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7">
  <si>
    <t xml:space="preserve">Tageszeitungswerbung: 26./27.3. sowie alle Bild-Ausgaben 1. - 27.3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Hybride</t>
  </si>
  <si>
    <t xml:space="preserve">Suzuki</t>
  </si>
  <si>
    <t xml:space="preserve">Swift</t>
  </si>
  <si>
    <t xml:space="preserve">L</t>
  </si>
  <si>
    <t xml:space="preserve">x</t>
  </si>
  <si>
    <t xml:space="preserve">Toyota</t>
  </si>
  <si>
    <t xml:space="preserve">Yaris</t>
  </si>
  <si>
    <t xml:space="preserve">Gr Yaris</t>
  </si>
  <si>
    <t xml:space="preserve">G</t>
  </si>
  <si>
    <t xml:space="preserve">Ford</t>
  </si>
  <si>
    <t xml:space="preserve">Puma</t>
  </si>
  <si>
    <t xml:space="preserve">O</t>
  </si>
  <si>
    <t xml:space="preserve">Hyundai</t>
  </si>
  <si>
    <t xml:space="preserve">KONA</t>
  </si>
  <si>
    <t xml:space="preserve">Mazda</t>
  </si>
  <si>
    <t xml:space="preserve">Mazda CX-30</t>
  </si>
  <si>
    <t xml:space="preserve">Edition 100</t>
  </si>
  <si>
    <t xml:space="preserve">Ignis</t>
  </si>
  <si>
    <t xml:space="preserve">G, S</t>
  </si>
  <si>
    <t xml:space="preserve">Vitara</t>
  </si>
  <si>
    <t xml:space="preserve">Lexus</t>
  </si>
  <si>
    <t xml:space="preserve">CT</t>
  </si>
  <si>
    <t xml:space="preserve">Style Edition</t>
  </si>
  <si>
    <t xml:space="preserve">Mazda3</t>
  </si>
  <si>
    <t xml:space="preserve">Skoda</t>
  </si>
  <si>
    <t xml:space="preserve">Octavia Combi</t>
  </si>
  <si>
    <t xml:space="preserve">Clever</t>
  </si>
  <si>
    <t xml:space="preserve">Corolla </t>
  </si>
  <si>
    <t xml:space="preserve">Team Deutschland</t>
  </si>
  <si>
    <t xml:space="preserve">Corolla Touring Sports</t>
  </si>
  <si>
    <t xml:space="preserve">Corolla ttl.</t>
  </si>
  <si>
    <t xml:space="preserve">Prius</t>
  </si>
  <si>
    <t xml:space="preserve">Prius+</t>
  </si>
  <si>
    <t xml:space="preserve">UX</t>
  </si>
  <si>
    <t xml:space="preserve">S</t>
  </si>
  <si>
    <t xml:space="preserve">G, GW, S</t>
  </si>
  <si>
    <t xml:space="preserve">C-HR</t>
  </si>
  <si>
    <t xml:space="preserve">RAV4</t>
  </si>
  <si>
    <t xml:space="preserve">Black Edition</t>
  </si>
  <si>
    <t xml:space="preserve">Volvo</t>
  </si>
  <si>
    <t xml:space="preserve">XC40</t>
  </si>
  <si>
    <t xml:space="preserve">Krüll Premium Edition</t>
  </si>
  <si>
    <t xml:space="preserve">GS / LC / LS</t>
  </si>
  <si>
    <t xml:space="preserve">Maserati</t>
  </si>
  <si>
    <t xml:space="preserve">Ghibli GranSport</t>
  </si>
  <si>
    <t xml:space="preserve">Ghibli GranLusso</t>
  </si>
  <si>
    <t xml:space="preserve">Ghibli</t>
  </si>
  <si>
    <t xml:space="preserve">Highla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138</v>
      </c>
      <c r="B10" s="88" t="str">
        <f aca="false">HYPERLINK("Haendler\"&amp;A10&amp;".jpg",""&amp;A10)</f>
        <v>138</v>
      </c>
      <c r="C10" s="88" t="str">
        <f aca="false">HYPERLINK("http://www.diekommunikationsfabrik.de\2021\03_Maerz\Haendler\"&amp;B10&amp;".jpg",""&amp;B10)</f>
        <v>138</v>
      </c>
      <c r="D10" s="89" t="s">
        <v>50</v>
      </c>
      <c r="E10" s="90" t="s">
        <v>51</v>
      </c>
      <c r="F10" s="91"/>
      <c r="G10" s="92" t="n">
        <v>17400</v>
      </c>
      <c r="H10" s="93" t="n">
        <v>12650</v>
      </c>
      <c r="I10" s="94" t="n">
        <v>0.272988505747126</v>
      </c>
      <c r="J10" s="95" t="n">
        <v>4750</v>
      </c>
      <c r="K10" s="95"/>
      <c r="L10" s="95"/>
      <c r="M10" s="96" t="s">
        <v>52</v>
      </c>
      <c r="N10" s="97"/>
      <c r="O10" s="95" t="n">
        <v>1E-005</v>
      </c>
      <c r="P10" s="93" t="n">
        <v>89</v>
      </c>
      <c r="Q10" s="95" t="n">
        <v>48</v>
      </c>
      <c r="R10" s="95" t="n">
        <v>10000</v>
      </c>
      <c r="S10" s="95"/>
      <c r="T10" s="95"/>
      <c r="U10" s="98" t="n">
        <v>0.744191616167665</v>
      </c>
      <c r="V10" s="99" t="s">
        <v>53</v>
      </c>
      <c r="W10" s="100"/>
      <c r="X10" s="100"/>
      <c r="Y10" s="100"/>
      <c r="Z10" s="100" t="s">
        <v>53</v>
      </c>
      <c r="AA10" s="101"/>
      <c r="AB10" s="101" t="s">
        <v>53</v>
      </c>
      <c r="AC10" s="101" t="s">
        <v>53</v>
      </c>
      <c r="AD10" s="102"/>
      <c r="AE10" s="102"/>
      <c r="AF10" s="103"/>
      <c r="AG10" s="104"/>
      <c r="AH10" s="104"/>
      <c r="AI10" s="104"/>
      <c r="AJ10" s="104"/>
      <c r="AK10" s="104" t="s">
        <v>53</v>
      </c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7400</v>
      </c>
      <c r="H11" s="111" t="n">
        <v>12650</v>
      </c>
      <c r="I11" s="112" t="n">
        <v>0.272988505747126</v>
      </c>
      <c r="J11" s="111" t="n">
        <v>4750</v>
      </c>
      <c r="K11" s="111"/>
      <c r="L11" s="111"/>
      <c r="M11" s="111"/>
      <c r="N11" s="113"/>
      <c r="O11" s="111" t="n">
        <v>1E-005</v>
      </c>
      <c r="P11" s="111" t="n">
        <v>8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 t="s">
        <v>53</v>
      </c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true" outlineLevel="0" collapsed="false">
      <c r="A14" s="87" t="n">
        <v>34</v>
      </c>
      <c r="B14" s="88" t="str">
        <f aca="false">HYPERLINK("Haendler\"&amp;A14&amp;".jpg",""&amp;A14)</f>
        <v>34</v>
      </c>
      <c r="C14" s="88" t="str">
        <f aca="false">HYPERLINK("http://www.diekommunikationsfabrik.de\2021\03_Maerz\Haendler\"&amp;B14&amp;".jpg",""&amp;B14)</f>
        <v>34</v>
      </c>
      <c r="D14" s="89" t="s">
        <v>54</v>
      </c>
      <c r="E14" s="90" t="s">
        <v>55</v>
      </c>
      <c r="F14" s="91"/>
      <c r="G14" s="92" t="n">
        <v>23780</v>
      </c>
      <c r="H14" s="93" t="n">
        <v>20480</v>
      </c>
      <c r="I14" s="94" t="n">
        <v>0.138772077375946</v>
      </c>
      <c r="J14" s="95" t="n">
        <v>3300</v>
      </c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/>
      <c r="Z14" s="100" t="s">
        <v>53</v>
      </c>
      <c r="AA14" s="101" t="s">
        <v>53</v>
      </c>
      <c r="AB14" s="101" t="s">
        <v>53</v>
      </c>
      <c r="AC14" s="101"/>
      <c r="AD14" s="102"/>
      <c r="AE14" s="102"/>
      <c r="AF14" s="103" t="s">
        <v>53</v>
      </c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12.75" hidden="false" customHeight="true" outlineLevel="0" collapsed="false">
      <c r="A15" s="87" t="n">
        <v>88</v>
      </c>
      <c r="B15" s="88" t="str">
        <f aca="false">HYPERLINK("Haendler\"&amp;A15&amp;".pdf",""&amp;A15)</f>
        <v>88</v>
      </c>
      <c r="C15" s="88" t="str">
        <f aca="false">HYPERLINK("http://www.diekommunikationsfabrik.de\2021\03_Maerz\Haendler\"&amp;B15&amp;".pdf",""&amp;B15)</f>
        <v>88</v>
      </c>
      <c r="D15" s="89" t="s">
        <v>54</v>
      </c>
      <c r="E15" s="90" t="s">
        <v>55</v>
      </c>
      <c r="F15" s="91"/>
      <c r="G15" s="92" t="n">
        <v>23690</v>
      </c>
      <c r="H15" s="93"/>
      <c r="I15" s="94"/>
      <c r="J15" s="95"/>
      <c r="K15" s="95" t="n">
        <v>3311</v>
      </c>
      <c r="L15" s="95"/>
      <c r="M15" s="96" t="s">
        <v>52</v>
      </c>
      <c r="N15" s="97"/>
      <c r="O15" s="95" t="n">
        <v>1E-005</v>
      </c>
      <c r="P15" s="93" t="n">
        <v>169</v>
      </c>
      <c r="Q15" s="95" t="n">
        <v>36</v>
      </c>
      <c r="R15" s="95" t="n">
        <v>10000</v>
      </c>
      <c r="S15" s="95" t="n">
        <v>6084</v>
      </c>
      <c r="T15" s="95"/>
      <c r="U15" s="98" t="n">
        <v>0.735363200956938</v>
      </c>
      <c r="V15" s="99"/>
      <c r="W15" s="100"/>
      <c r="X15" s="100"/>
      <c r="Y15" s="100"/>
      <c r="Z15" s="100"/>
      <c r="AA15" s="101" t="s">
        <v>53</v>
      </c>
      <c r="AB15" s="101" t="s">
        <v>53</v>
      </c>
      <c r="AC15" s="101" t="s">
        <v>53</v>
      </c>
      <c r="AD15" s="102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3</v>
      </c>
      <c r="AT15" s="105"/>
    </row>
    <row r="16" s="106" customFormat="true" ht="12.75" hidden="false" customHeight="true" outlineLevel="0" collapsed="false">
      <c r="A16" s="87" t="n">
        <v>88</v>
      </c>
      <c r="B16" s="88" t="str">
        <f aca="false">HYPERLINK("Haendler\"&amp;A16&amp;".pdf",""&amp;A16)</f>
        <v>88</v>
      </c>
      <c r="C16" s="88" t="str">
        <f aca="false">HYPERLINK("http://www.diekommunikationsfabrik.de\2021\03_Maerz\Haendler\"&amp;B16&amp;".pdf",""&amp;B16)</f>
        <v>88</v>
      </c>
      <c r="D16" s="89" t="s">
        <v>54</v>
      </c>
      <c r="E16" s="90" t="s">
        <v>56</v>
      </c>
      <c r="F16" s="91"/>
      <c r="G16" s="92" t="n">
        <v>33900</v>
      </c>
      <c r="H16" s="93"/>
      <c r="I16" s="94"/>
      <c r="J16" s="95"/>
      <c r="K16" s="95"/>
      <c r="L16" s="95"/>
      <c r="M16" s="96" t="s">
        <v>52</v>
      </c>
      <c r="N16" s="97"/>
      <c r="O16" s="95" t="n">
        <v>1E-005</v>
      </c>
      <c r="P16" s="93" t="n">
        <v>333</v>
      </c>
      <c r="Q16" s="95" t="n">
        <v>48</v>
      </c>
      <c r="R16" s="95" t="n">
        <v>10000</v>
      </c>
      <c r="S16" s="95" t="n">
        <v>15984</v>
      </c>
      <c r="T16" s="95"/>
      <c r="U16" s="98" t="n">
        <v>0.518554216566265</v>
      </c>
      <c r="V16" s="99"/>
      <c r="W16" s="100"/>
      <c r="X16" s="100"/>
      <c r="Y16" s="100"/>
      <c r="Z16" s="100"/>
      <c r="AA16" s="101"/>
      <c r="AB16" s="101"/>
      <c r="AC16" s="101"/>
      <c r="AD16" s="102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3</v>
      </c>
      <c r="AT16" s="105"/>
    </row>
    <row r="17" s="106" customFormat="true" ht="12.75" hidden="false" customHeight="true" outlineLevel="0" collapsed="false">
      <c r="A17" s="87" t="n">
        <v>177</v>
      </c>
      <c r="B17" s="88" t="str">
        <f aca="false">HYPERLINK("Haendler\"&amp;A17&amp;".jpg",""&amp;A17)</f>
        <v>177</v>
      </c>
      <c r="C17" s="88" t="str">
        <f aca="false">HYPERLINK("http://www.diekommunikationsfabrik.de\2021\03_Maerz\Haendler\"&amp;B17&amp;".jpg",""&amp;B17)</f>
        <v>177</v>
      </c>
      <c r="D17" s="89" t="s">
        <v>54</v>
      </c>
      <c r="E17" s="90" t="s">
        <v>55</v>
      </c>
      <c r="F17" s="91"/>
      <c r="G17" s="92" t="n">
        <v>24280</v>
      </c>
      <c r="H17" s="93" t="n">
        <v>19690</v>
      </c>
      <c r="I17" s="94" t="n">
        <v>0.189044481054366</v>
      </c>
      <c r="J17" s="95" t="n">
        <v>4590</v>
      </c>
      <c r="K17" s="95"/>
      <c r="L17" s="95"/>
      <c r="M17" s="96" t="s">
        <v>52</v>
      </c>
      <c r="N17" s="97"/>
      <c r="O17" s="95" t="n">
        <v>3990</v>
      </c>
      <c r="P17" s="93" t="n">
        <v>139</v>
      </c>
      <c r="Q17" s="95" t="n">
        <v>36</v>
      </c>
      <c r="R17" s="95" t="n">
        <v>10000</v>
      </c>
      <c r="S17" s="95"/>
      <c r="T17" s="95"/>
      <c r="U17" s="98" t="n">
        <v>0.615476699444207</v>
      </c>
      <c r="V17" s="99" t="s">
        <v>53</v>
      </c>
      <c r="W17" s="100" t="s">
        <v>57</v>
      </c>
      <c r="X17" s="100"/>
      <c r="Y17" s="100"/>
      <c r="Z17" s="100"/>
      <c r="AA17" s="101" t="s">
        <v>53</v>
      </c>
      <c r="AB17" s="101" t="s">
        <v>53</v>
      </c>
      <c r="AC17" s="101" t="s">
        <v>53</v>
      </c>
      <c r="AD17" s="102"/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 t="s">
        <v>53</v>
      </c>
      <c r="AR17" s="104"/>
      <c r="AS17" s="104"/>
      <c r="AT17" s="105"/>
    </row>
    <row r="18" s="106" customFormat="true" ht="12.75" hidden="false" customHeight="true" outlineLevel="0" collapsed="false">
      <c r="A18" s="87" t="n">
        <v>205</v>
      </c>
      <c r="B18" s="88" t="str">
        <f aca="false">HYPERLINK("Haendler\"&amp;A18&amp;".jpg",""&amp;A18)</f>
        <v>205</v>
      </c>
      <c r="C18" s="88" t="str">
        <f aca="false">HYPERLINK("http://www.diekommunikationsfabrik.de\2021\03_Maerz\Haendler\"&amp;B18&amp;".jpg",""&amp;B18)</f>
        <v>205</v>
      </c>
      <c r="D18" s="89" t="s">
        <v>54</v>
      </c>
      <c r="E18" s="90" t="s">
        <v>55</v>
      </c>
      <c r="F18" s="91"/>
      <c r="G18" s="92" t="n">
        <v>24280</v>
      </c>
      <c r="H18" s="93" t="n">
        <v>19690</v>
      </c>
      <c r="I18" s="94" t="n">
        <v>0.189044481054366</v>
      </c>
      <c r="J18" s="95" t="n">
        <v>4590</v>
      </c>
      <c r="K18" s="95"/>
      <c r="L18" s="95"/>
      <c r="M18" s="96" t="s">
        <v>52</v>
      </c>
      <c r="N18" s="97"/>
      <c r="O18" s="95" t="n">
        <v>3990</v>
      </c>
      <c r="P18" s="93" t="n">
        <v>139</v>
      </c>
      <c r="Q18" s="95" t="n">
        <v>36</v>
      </c>
      <c r="R18" s="95" t="n">
        <v>10000</v>
      </c>
      <c r="S18" s="95"/>
      <c r="T18" s="95"/>
      <c r="U18" s="98" t="n">
        <v>0.615476699444207</v>
      </c>
      <c r="V18" s="99" t="s">
        <v>53</v>
      </c>
      <c r="W18" s="100" t="s">
        <v>57</v>
      </c>
      <c r="X18" s="100"/>
      <c r="Y18" s="100"/>
      <c r="Z18" s="100"/>
      <c r="AA18" s="101" t="s">
        <v>53</v>
      </c>
      <c r="AB18" s="101" t="s">
        <v>53</v>
      </c>
      <c r="AC18" s="101" t="s">
        <v>53</v>
      </c>
      <c r="AD18" s="102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 t="s">
        <v>53</v>
      </c>
      <c r="AS18" s="104"/>
      <c r="AT18" s="105"/>
    </row>
    <row r="19" s="120" customFormat="true" ht="12.75" hidden="false" customHeight="true" outlineLevel="0" collapsed="false">
      <c r="A19" s="107" t="n">
        <f aca="false">IF(SUM(A14:A18)&gt;0,1000,"")</f>
        <v>1000</v>
      </c>
      <c r="B19" s="108"/>
      <c r="C19" s="108"/>
      <c r="D19" s="109" t="s">
        <v>54</v>
      </c>
      <c r="E19" s="109" t="s">
        <v>55</v>
      </c>
      <c r="F19" s="110"/>
      <c r="G19" s="111" t="n">
        <v>25986</v>
      </c>
      <c r="H19" s="111" t="n">
        <v>19953.3333333333</v>
      </c>
      <c r="I19" s="112" t="n">
        <v>0.172287013161559</v>
      </c>
      <c r="J19" s="111" t="n">
        <v>4160</v>
      </c>
      <c r="K19" s="111" t="n">
        <v>3311</v>
      </c>
      <c r="L19" s="111"/>
      <c r="M19" s="111"/>
      <c r="N19" s="113"/>
      <c r="O19" s="111" t="n">
        <v>1995.000005</v>
      </c>
      <c r="P19" s="111" t="n">
        <v>195</v>
      </c>
      <c r="Q19" s="111" t="n">
        <v>39</v>
      </c>
      <c r="R19" s="111" t="n">
        <v>10000</v>
      </c>
      <c r="S19" s="111" t="n">
        <v>11034</v>
      </c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6"/>
      <c r="AE19" s="116"/>
      <c r="AF19" s="117" t="s">
        <v>53</v>
      </c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 t="s">
        <v>53</v>
      </c>
      <c r="AR19" s="118" t="s">
        <v>53</v>
      </c>
      <c r="AS19" s="118" t="s">
        <v>53</v>
      </c>
      <c r="AT19" s="119"/>
    </row>
    <row r="20" s="120" customFormat="true" ht="12.75" hidden="false" customHeight="true" outlineLevel="0" collapsed="false">
      <c r="A20" s="107" t="n">
        <f aca="false">IF(SUM(A14:A18)&gt;0,2000,"")</f>
        <v>2000</v>
      </c>
      <c r="B20" s="108"/>
      <c r="C20" s="108"/>
      <c r="D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 t="n">
        <f aca="false">IF(SUM(A14:A18)&gt;0,2001,"")</f>
        <v>2001</v>
      </c>
      <c r="B21" s="108"/>
      <c r="C21" s="108"/>
      <c r="D21" s="121"/>
      <c r="F21" s="126"/>
      <c r="G21" s="123"/>
      <c r="H21" s="124"/>
      <c r="I21" s="123"/>
      <c r="J21" s="127"/>
      <c r="K21" s="128"/>
      <c r="L21" s="128"/>
      <c r="M21" s="129"/>
      <c r="N21" s="129"/>
      <c r="O21" s="129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32" customFormat="true" ht="12.75" hidden="false" customHeight="true" outlineLevel="0" collapsed="false">
      <c r="A22" s="87" t="n">
        <v>166</v>
      </c>
      <c r="B22" s="88" t="str">
        <f aca="false">HYPERLINK("Haendler\"&amp;A22&amp;".jpg",""&amp;A22)</f>
        <v>166</v>
      </c>
      <c r="C22" s="88" t="str">
        <f aca="false">HYPERLINK("http://www.diekommunikationsfabrik.de\2021\03_Maerz\Haendler\"&amp;B22&amp;".jpg",""&amp;B22)</f>
        <v>166</v>
      </c>
      <c r="D22" s="130" t="s">
        <v>58</v>
      </c>
      <c r="E22" s="131" t="s">
        <v>59</v>
      </c>
      <c r="F22" s="91"/>
      <c r="G22" s="92" t="n">
        <v>23050</v>
      </c>
      <c r="H22" s="93" t="n">
        <v>19940</v>
      </c>
      <c r="I22" s="94" t="n">
        <v>-0.0195227765726681</v>
      </c>
      <c r="J22" s="95" t="n">
        <v>3710</v>
      </c>
      <c r="K22" s="95" t="n">
        <v>4160</v>
      </c>
      <c r="L22" s="95"/>
      <c r="M22" s="96" t="s">
        <v>60</v>
      </c>
      <c r="N22" s="97" t="n">
        <v>1E-007</v>
      </c>
      <c r="O22" s="95" t="n">
        <v>1500</v>
      </c>
      <c r="P22" s="93" t="n">
        <v>195</v>
      </c>
      <c r="Q22" s="95" t="n">
        <v>36</v>
      </c>
      <c r="R22" s="95" t="n">
        <v>10000</v>
      </c>
      <c r="S22" s="95" t="n">
        <v>11650</v>
      </c>
      <c r="T22" s="95" t="n">
        <v>19975</v>
      </c>
      <c r="U22" s="98" t="n">
        <v>0.618791946308725</v>
      </c>
      <c r="V22" s="99"/>
      <c r="W22" s="100" t="s">
        <v>57</v>
      </c>
      <c r="X22" s="100"/>
      <c r="Y22" s="100"/>
      <c r="Z22" s="100"/>
      <c r="AA22" s="101"/>
      <c r="AB22" s="101" t="s">
        <v>53</v>
      </c>
      <c r="AC22" s="101" t="s">
        <v>53</v>
      </c>
      <c r="AD22" s="102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 t="s">
        <v>53</v>
      </c>
    </row>
    <row r="23" s="120" customFormat="true" ht="12.75" hidden="false" customHeight="true" outlineLevel="0" collapsed="false">
      <c r="A23" s="107" t="n">
        <f aca="false">IF(SUM(A22:A22)&gt;0,1000,"")</f>
        <v>1000</v>
      </c>
      <c r="B23" s="108"/>
      <c r="C23" s="108"/>
      <c r="D23" s="109" t="s">
        <v>58</v>
      </c>
      <c r="E23" s="109" t="s">
        <v>59</v>
      </c>
      <c r="F23" s="110"/>
      <c r="G23" s="111" t="n">
        <v>23050</v>
      </c>
      <c r="H23" s="111" t="n">
        <v>19940</v>
      </c>
      <c r="I23" s="112" t="n">
        <v>-0.0195227765726681</v>
      </c>
      <c r="J23" s="111" t="n">
        <v>3710</v>
      </c>
      <c r="K23" s="111" t="n">
        <v>4160</v>
      </c>
      <c r="L23" s="111"/>
      <c r="M23" s="111" t="s">
        <v>60</v>
      </c>
      <c r="N23" s="113" t="n">
        <v>1E-007</v>
      </c>
      <c r="O23" s="111" t="n">
        <v>1500</v>
      </c>
      <c r="P23" s="111" t="n">
        <v>195</v>
      </c>
      <c r="Q23" s="111" t="n">
        <v>36</v>
      </c>
      <c r="R23" s="111" t="n">
        <v>10000</v>
      </c>
      <c r="S23" s="111" t="n">
        <v>11650</v>
      </c>
      <c r="T23" s="111" t="n">
        <v>19975</v>
      </c>
      <c r="U23" s="114"/>
      <c r="V23" s="115"/>
      <c r="W23" s="115"/>
      <c r="X23" s="115"/>
      <c r="Y23" s="114"/>
      <c r="Z23" s="114"/>
      <c r="AA23" s="114"/>
      <c r="AB23" s="115"/>
      <c r="AC23" s="116"/>
      <c r="AD23" s="116"/>
      <c r="AE23" s="116"/>
      <c r="AF23" s="117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9" t="s">
        <v>53</v>
      </c>
    </row>
    <row r="24" s="120" customFormat="true" ht="12.75" hidden="false" customHeight="true" outlineLevel="0" collapsed="false">
      <c r="A24" s="107" t="n">
        <f aca="false">IF(SUM(A22:A22)&gt;0,2000,"")</f>
        <v>2000</v>
      </c>
      <c r="B24" s="108"/>
      <c r="C24" s="108"/>
      <c r="D24" s="133"/>
      <c r="E24" s="133"/>
      <c r="F24" s="122"/>
      <c r="G24" s="134"/>
      <c r="H24" s="134"/>
      <c r="I24" s="135"/>
      <c r="J24" s="134"/>
      <c r="K24" s="134"/>
      <c r="L24" s="134"/>
      <c r="M24" s="134"/>
      <c r="N24" s="136"/>
      <c r="O24" s="134"/>
      <c r="P24" s="134"/>
      <c r="Q24" s="134"/>
      <c r="R24" s="134"/>
      <c r="S24" s="134"/>
      <c r="T24" s="134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</row>
    <row r="25" s="120" customFormat="true" ht="12.75" hidden="false" customHeight="true" outlineLevel="0" collapsed="false">
      <c r="A25" s="107" t="n">
        <f aca="false">IF(SUM(A22:A22)&gt;0,2001,"")</f>
        <v>2001</v>
      </c>
      <c r="B25" s="108"/>
      <c r="C25" s="108"/>
      <c r="D25" s="133"/>
      <c r="E25" s="133"/>
      <c r="F25" s="122"/>
      <c r="G25" s="134"/>
      <c r="H25" s="134"/>
      <c r="I25" s="135"/>
      <c r="J25" s="134"/>
      <c r="K25" s="134"/>
      <c r="L25" s="134"/>
      <c r="M25" s="134"/>
      <c r="N25" s="136"/>
      <c r="O25" s="134"/>
      <c r="P25" s="134"/>
      <c r="Q25" s="134"/>
      <c r="R25" s="134"/>
      <c r="S25" s="134"/>
      <c r="T25" s="134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</row>
    <row r="26" s="106" customFormat="true" ht="12.75" hidden="false" customHeight="true" outlineLevel="0" collapsed="false">
      <c r="A26" s="87" t="n">
        <v>158</v>
      </c>
      <c r="B26" s="88" t="str">
        <f aca="false">HYPERLINK("Haendler\"&amp;A26&amp;".jpg",""&amp;A26)</f>
        <v>158</v>
      </c>
      <c r="C26" s="88" t="str">
        <f aca="false">HYPERLINK("http://www.diekommunikationsfabrik.de\2021\03_Maerz\Haendler\"&amp;B26&amp;".jpg",""&amp;B26)</f>
        <v>158</v>
      </c>
      <c r="D26" s="89" t="s">
        <v>61</v>
      </c>
      <c r="E26" s="90" t="s">
        <v>62</v>
      </c>
      <c r="F26" s="91"/>
      <c r="G26" s="92" t="n">
        <v>29240</v>
      </c>
      <c r="H26" s="93"/>
      <c r="I26" s="94"/>
      <c r="J26" s="95"/>
      <c r="K26" s="95"/>
      <c r="L26" s="95"/>
      <c r="M26" s="96" t="s">
        <v>52</v>
      </c>
      <c r="N26" s="97"/>
      <c r="O26" s="95" t="n">
        <v>2000</v>
      </c>
      <c r="P26" s="93" t="n">
        <v>175</v>
      </c>
      <c r="Q26" s="95" t="n">
        <v>48</v>
      </c>
      <c r="R26" s="95" t="n">
        <v>10000</v>
      </c>
      <c r="S26" s="95"/>
      <c r="T26" s="95"/>
      <c r="U26" s="98" t="n">
        <v>0.635599159074983</v>
      </c>
      <c r="V26" s="99"/>
      <c r="W26" s="100"/>
      <c r="X26" s="100"/>
      <c r="Y26" s="100"/>
      <c r="Z26" s="100"/>
      <c r="AA26" s="101"/>
      <c r="AB26" s="101"/>
      <c r="AC26" s="101"/>
      <c r="AD26" s="102"/>
      <c r="AE26" s="102"/>
      <c r="AF26" s="103" t="s">
        <v>53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6:A26)&gt;0,1000,"")</f>
        <v>1000</v>
      </c>
      <c r="B27" s="108"/>
      <c r="C27" s="108"/>
      <c r="D27" s="109" t="s">
        <v>61</v>
      </c>
      <c r="E27" s="109" t="s">
        <v>62</v>
      </c>
      <c r="F27" s="110"/>
      <c r="G27" s="111" t="n">
        <v>29240</v>
      </c>
      <c r="H27" s="111"/>
      <c r="I27" s="112"/>
      <c r="J27" s="111"/>
      <c r="K27" s="111"/>
      <c r="L27" s="111"/>
      <c r="M27" s="111" t="s">
        <v>52</v>
      </c>
      <c r="N27" s="113"/>
      <c r="O27" s="111" t="n">
        <v>2000</v>
      </c>
      <c r="P27" s="111" t="n">
        <v>175</v>
      </c>
      <c r="Q27" s="111" t="n">
        <v>48</v>
      </c>
      <c r="R27" s="111" t="n">
        <v>10000</v>
      </c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6"/>
      <c r="AE27" s="116"/>
      <c r="AF27" s="117" t="s">
        <v>53</v>
      </c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6:A26)&gt;0,2000,"")</f>
        <v>2000</v>
      </c>
      <c r="B28" s="108"/>
      <c r="C28" s="108"/>
      <c r="D28" s="121"/>
      <c r="F28" s="122"/>
      <c r="G28" s="116"/>
      <c r="H28" s="116"/>
      <c r="I28" s="123"/>
      <c r="J28" s="116"/>
      <c r="K28" s="116"/>
      <c r="L28" s="116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0" customFormat="true" ht="12.75" hidden="false" customHeight="true" outlineLevel="0" collapsed="false">
      <c r="A29" s="107" t="n">
        <f aca="false">IF(SUM(A26:A26)&gt;0,2001,"")</f>
        <v>2001</v>
      </c>
      <c r="B29" s="108"/>
      <c r="C29" s="108"/>
      <c r="D29" s="121"/>
      <c r="F29" s="126"/>
      <c r="G29" s="123"/>
      <c r="H29" s="124"/>
      <c r="I29" s="123"/>
      <c r="J29" s="127"/>
      <c r="K29" s="128"/>
      <c r="L29" s="128"/>
      <c r="M29" s="129"/>
      <c r="N29" s="129"/>
      <c r="O29" s="129"/>
      <c r="P29" s="124"/>
      <c r="Q29" s="124"/>
      <c r="R29" s="124"/>
      <c r="S29" s="123"/>
      <c r="T29" s="123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06" customFormat="true" ht="12.75" hidden="false" customHeight="true" outlineLevel="0" collapsed="false">
      <c r="A30" s="87" t="n">
        <v>3</v>
      </c>
      <c r="B30" s="88" t="str">
        <f aca="false">HYPERLINK("Haendler\"&amp;A30&amp;".jpg",""&amp;A30)</f>
        <v>3</v>
      </c>
      <c r="C30" s="88" t="str">
        <f aca="false">HYPERLINK("http://www.diekommunikationsfabrik.de\2021\03_Maerz\Haendler\"&amp;B30&amp;".jpg",""&amp;B30)</f>
        <v>3</v>
      </c>
      <c r="D30" s="138" t="s">
        <v>63</v>
      </c>
      <c r="E30" s="139" t="s">
        <v>64</v>
      </c>
      <c r="F30" s="91"/>
      <c r="G30" s="92" t="n">
        <v>25585</v>
      </c>
      <c r="H30" s="93"/>
      <c r="I30" s="94"/>
      <c r="J30" s="95"/>
      <c r="K30" s="95"/>
      <c r="L30" s="95"/>
      <c r="M30" s="96" t="s">
        <v>52</v>
      </c>
      <c r="N30" s="97"/>
      <c r="O30" s="95" t="n">
        <v>5000</v>
      </c>
      <c r="P30" s="93" t="n">
        <v>99</v>
      </c>
      <c r="Q30" s="95" t="n">
        <v>48</v>
      </c>
      <c r="R30" s="95" t="n">
        <v>10000</v>
      </c>
      <c r="S30" s="95"/>
      <c r="T30" s="95"/>
      <c r="U30" s="98" t="n">
        <v>0.606615570794675</v>
      </c>
      <c r="V30" s="99"/>
      <c r="W30" s="100"/>
      <c r="X30" s="100"/>
      <c r="Y30" s="100"/>
      <c r="Z30" s="100"/>
      <c r="AA30" s="101"/>
      <c r="AB30" s="101"/>
      <c r="AC30" s="101"/>
      <c r="AD30" s="102"/>
      <c r="AE30" s="102"/>
      <c r="AF30" s="103"/>
      <c r="AG30" s="104"/>
      <c r="AH30" s="104"/>
      <c r="AI30" s="104"/>
      <c r="AJ30" s="104"/>
      <c r="AK30" s="104"/>
      <c r="AL30" s="104" t="s">
        <v>53</v>
      </c>
      <c r="AM30" s="104"/>
      <c r="AN30" s="104"/>
      <c r="AO30" s="104"/>
      <c r="AP30" s="104"/>
      <c r="AQ30" s="104"/>
      <c r="AR30" s="104"/>
      <c r="AS30" s="104"/>
      <c r="AT30" s="105"/>
    </row>
    <row r="31" s="106" customFormat="true" ht="12.75" hidden="false" customHeight="true" outlineLevel="0" collapsed="false">
      <c r="A31" s="87" t="n">
        <v>157</v>
      </c>
      <c r="B31" s="88" t="str">
        <f aca="false">HYPERLINK("Haendler\"&amp;A31&amp;".jpg",""&amp;A31)</f>
        <v>157</v>
      </c>
      <c r="C31" s="88" t="str">
        <f aca="false">HYPERLINK("http://www.diekommunikationsfabrik.de\2021\03_Maerz\Haendler\"&amp;B31&amp;".jpg",""&amp;B31)</f>
        <v>157</v>
      </c>
      <c r="D31" s="89" t="s">
        <v>63</v>
      </c>
      <c r="E31" s="90" t="s">
        <v>64</v>
      </c>
      <c r="F31" s="91" t="s">
        <v>65</v>
      </c>
      <c r="G31" s="92" t="n">
        <v>35270</v>
      </c>
      <c r="H31" s="93" t="n">
        <v>28985</v>
      </c>
      <c r="I31" s="94" t="n">
        <v>0.178196767791324</v>
      </c>
      <c r="J31" s="95" t="n">
        <v>6880</v>
      </c>
      <c r="K31" s="95" t="n">
        <v>595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 t="s">
        <v>53</v>
      </c>
      <c r="W31" s="100"/>
      <c r="X31" s="100" t="s">
        <v>53</v>
      </c>
      <c r="Y31" s="100" t="s">
        <v>53</v>
      </c>
      <c r="Z31" s="100"/>
      <c r="AA31" s="101"/>
      <c r="AB31" s="101"/>
      <c r="AC31" s="101"/>
      <c r="AD31" s="102"/>
      <c r="AE31" s="102"/>
      <c r="AF31" s="103" t="s">
        <v>53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20" customFormat="true" ht="12.75" hidden="false" customHeight="true" outlineLevel="0" collapsed="false">
      <c r="A32" s="107" t="n">
        <f aca="false">IF(SUM(A30:A31)&gt;0,1000,"")</f>
        <v>1000</v>
      </c>
      <c r="B32" s="108"/>
      <c r="C32" s="108"/>
      <c r="D32" s="109" t="s">
        <v>63</v>
      </c>
      <c r="E32" s="109" t="s">
        <v>64</v>
      </c>
      <c r="F32" s="110"/>
      <c r="G32" s="111" t="n">
        <v>30427.5</v>
      </c>
      <c r="H32" s="111" t="n">
        <v>28985</v>
      </c>
      <c r="I32" s="112" t="n">
        <v>0.178196767791324</v>
      </c>
      <c r="J32" s="111" t="n">
        <v>6880</v>
      </c>
      <c r="K32" s="111" t="n">
        <v>595</v>
      </c>
      <c r="L32" s="111"/>
      <c r="M32" s="111"/>
      <c r="N32" s="113"/>
      <c r="O32" s="111" t="n">
        <v>5000</v>
      </c>
      <c r="P32" s="111" t="n">
        <v>99</v>
      </c>
      <c r="Q32" s="111" t="n">
        <v>48</v>
      </c>
      <c r="R32" s="111" t="n">
        <v>10000</v>
      </c>
      <c r="S32" s="111"/>
      <c r="T32" s="111"/>
      <c r="U32" s="114"/>
      <c r="V32" s="115"/>
      <c r="W32" s="115"/>
      <c r="X32" s="115"/>
      <c r="Y32" s="114"/>
      <c r="Z32" s="114"/>
      <c r="AA32" s="114"/>
      <c r="AB32" s="115"/>
      <c r="AC32" s="116"/>
      <c r="AD32" s="116"/>
      <c r="AE32" s="116"/>
      <c r="AF32" s="117" t="s">
        <v>53</v>
      </c>
      <c r="AG32" s="118"/>
      <c r="AH32" s="118"/>
      <c r="AI32" s="118"/>
      <c r="AJ32" s="118"/>
      <c r="AK32" s="118"/>
      <c r="AL32" s="118" t="s">
        <v>53</v>
      </c>
      <c r="AM32" s="118"/>
      <c r="AN32" s="118"/>
      <c r="AO32" s="118"/>
      <c r="AP32" s="118"/>
      <c r="AQ32" s="118"/>
      <c r="AR32" s="118"/>
      <c r="AS32" s="118"/>
      <c r="AT32" s="119"/>
    </row>
    <row r="33" s="120" customFormat="true" ht="12.75" hidden="false" customHeight="true" outlineLevel="0" collapsed="false">
      <c r="A33" s="107" t="n">
        <f aca="false">IF(SUM(A30:A31)&gt;0,2000,"")</f>
        <v>2000</v>
      </c>
      <c r="B33" s="108"/>
      <c r="C33" s="108"/>
      <c r="D33" s="121"/>
      <c r="F33" s="122"/>
      <c r="G33" s="116"/>
      <c r="H33" s="116"/>
      <c r="I33" s="123"/>
      <c r="J33" s="116"/>
      <c r="K33" s="116"/>
      <c r="L33" s="116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30:A31)&gt;0,2001,"")</f>
        <v>2001</v>
      </c>
      <c r="B34" s="108"/>
      <c r="C34" s="108"/>
      <c r="D34" s="121"/>
      <c r="F34" s="126"/>
      <c r="G34" s="123"/>
      <c r="H34" s="124"/>
      <c r="I34" s="123"/>
      <c r="J34" s="127"/>
      <c r="K34" s="128"/>
      <c r="L34" s="128"/>
      <c r="M34" s="129"/>
      <c r="N34" s="129"/>
      <c r="O34" s="129"/>
      <c r="P34" s="124"/>
      <c r="Q34" s="124"/>
      <c r="R34" s="124"/>
      <c r="S34" s="123"/>
      <c r="T34" s="123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32" customFormat="true" ht="12.75" hidden="false" customHeight="true" outlineLevel="0" collapsed="false">
      <c r="A35" s="87" t="n">
        <v>38</v>
      </c>
      <c r="B35" s="88" t="str">
        <f aca="false">HYPERLINK("Haendler\"&amp;A35&amp;".jpg",""&amp;A35)</f>
        <v>38</v>
      </c>
      <c r="C35" s="88" t="str">
        <f aca="false">HYPERLINK("http://www.diekommunikationsfabrik.de\2021\03_Maerz\Haendler\"&amp;B35&amp;".jpg",""&amp;B35)</f>
        <v>38</v>
      </c>
      <c r="D35" s="130" t="s">
        <v>50</v>
      </c>
      <c r="E35" s="131" t="s">
        <v>66</v>
      </c>
      <c r="F35" s="91"/>
      <c r="G35" s="92" t="n">
        <v>19640</v>
      </c>
      <c r="H35" s="93" t="n">
        <v>15890</v>
      </c>
      <c r="I35" s="94" t="n">
        <v>0.190936863543788</v>
      </c>
      <c r="J35" s="95" t="n">
        <v>3750</v>
      </c>
      <c r="K35" s="95"/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2"/>
      <c r="AE35" s="102"/>
      <c r="AF35" s="103" t="s">
        <v>53</v>
      </c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32" customFormat="true" ht="12.75" hidden="false" customHeight="true" outlineLevel="0" collapsed="false">
      <c r="A36" s="87" t="n">
        <v>38</v>
      </c>
      <c r="B36" s="88" t="str">
        <f aca="false">HYPERLINK("Haendler\"&amp;A36&amp;".jpg",""&amp;A36)</f>
        <v>38</v>
      </c>
      <c r="C36" s="88" t="str">
        <f aca="false">HYPERLINK("http://www.diekommunikationsfabrik.de\2021\03_Maerz\Haendler\"&amp;B36&amp;".jpg",""&amp;B36)</f>
        <v>38</v>
      </c>
      <c r="D36" s="130" t="s">
        <v>50</v>
      </c>
      <c r="E36" s="131" t="s">
        <v>66</v>
      </c>
      <c r="F36" s="91"/>
      <c r="G36" s="92" t="n">
        <v>19640</v>
      </c>
      <c r="H36" s="93" t="n">
        <v>15890</v>
      </c>
      <c r="I36" s="94" t="n">
        <v>0.190936863543788</v>
      </c>
      <c r="J36" s="95" t="n">
        <v>3750</v>
      </c>
      <c r="K36" s="95"/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2"/>
      <c r="AE36" s="102"/>
      <c r="AF36" s="103" t="s">
        <v>53</v>
      </c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32" customFormat="true" ht="12.75" hidden="false" customHeight="true" outlineLevel="0" collapsed="false">
      <c r="A37" s="87" t="n">
        <v>38</v>
      </c>
      <c r="B37" s="88" t="str">
        <f aca="false">HYPERLINK("Haendler\"&amp;A37&amp;".jpg",""&amp;A37)</f>
        <v>38</v>
      </c>
      <c r="C37" s="88" t="str">
        <f aca="false">HYPERLINK("http://www.diekommunikationsfabrik.de\2021\03_Maerz\Haendler\"&amp;B37&amp;".jpg",""&amp;B37)</f>
        <v>38</v>
      </c>
      <c r="D37" s="130" t="s">
        <v>50</v>
      </c>
      <c r="E37" s="131" t="s">
        <v>66</v>
      </c>
      <c r="F37" s="91"/>
      <c r="G37" s="92" t="n">
        <v>19210</v>
      </c>
      <c r="H37" s="93" t="n">
        <v>15890</v>
      </c>
      <c r="I37" s="94" t="n">
        <v>0.172826652785008</v>
      </c>
      <c r="J37" s="95" t="n">
        <v>3320</v>
      </c>
      <c r="K37" s="95"/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2"/>
      <c r="AE37" s="102"/>
      <c r="AF37" s="103" t="s">
        <v>53</v>
      </c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32" customFormat="true" ht="12.75" hidden="false" customHeight="true" outlineLevel="0" collapsed="false">
      <c r="A38" s="87" t="n">
        <v>38</v>
      </c>
      <c r="B38" s="88" t="str">
        <f aca="false">HYPERLINK("Haendler\"&amp;A38&amp;".jpg",""&amp;A38)</f>
        <v>38</v>
      </c>
      <c r="C38" s="88" t="str">
        <f aca="false">HYPERLINK("http://www.diekommunikationsfabrik.de\2021\03_Maerz\Haendler\"&amp;B38&amp;".jpg",""&amp;B38)</f>
        <v>38</v>
      </c>
      <c r="D38" s="130" t="s">
        <v>50</v>
      </c>
      <c r="E38" s="131" t="s">
        <v>66</v>
      </c>
      <c r="F38" s="91"/>
      <c r="G38" s="92" t="n">
        <v>19210</v>
      </c>
      <c r="H38" s="93" t="n">
        <v>15890</v>
      </c>
      <c r="I38" s="94" t="n">
        <v>0.172826652785008</v>
      </c>
      <c r="J38" s="95" t="n">
        <v>3320</v>
      </c>
      <c r="K38" s="95"/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2"/>
      <c r="AE38" s="102"/>
      <c r="AF38" s="103" t="s">
        <v>53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32" customFormat="true" ht="12.75" hidden="false" customHeight="true" outlineLevel="0" collapsed="false">
      <c r="A39" s="87" t="n">
        <v>138</v>
      </c>
      <c r="B39" s="140" t="str">
        <f aca="false">HYPERLINK("Haendler\"&amp;A39&amp;".jpg",""&amp;A39)</f>
        <v>138</v>
      </c>
      <c r="C39" s="88" t="str">
        <f aca="false">HYPERLINK("http://www.diekommunikationsfabrik.de\2021\03_Maerz\Haendler\"&amp;B39&amp;".jpg",""&amp;B39)</f>
        <v>138</v>
      </c>
      <c r="D39" s="130" t="s">
        <v>50</v>
      </c>
      <c r="E39" s="131" t="s">
        <v>66</v>
      </c>
      <c r="F39" s="91"/>
      <c r="G39" s="92" t="n">
        <v>18370</v>
      </c>
      <c r="H39" s="93" t="n">
        <v>13500</v>
      </c>
      <c r="I39" s="94" t="n">
        <v>0.265106151333696</v>
      </c>
      <c r="J39" s="95" t="n">
        <v>4870</v>
      </c>
      <c r="K39" s="95"/>
      <c r="L39" s="95"/>
      <c r="M39" s="96" t="s">
        <v>52</v>
      </c>
      <c r="N39" s="97"/>
      <c r="O39" s="95" t="n">
        <v>1E-005</v>
      </c>
      <c r="P39" s="93" t="n">
        <v>109</v>
      </c>
      <c r="Q39" s="95" t="n">
        <v>48</v>
      </c>
      <c r="R39" s="95" t="n">
        <v>10000</v>
      </c>
      <c r="S39" s="95"/>
      <c r="T39" s="95"/>
      <c r="U39" s="98" t="n">
        <v>0.70390492303339</v>
      </c>
      <c r="V39" s="99" t="s">
        <v>53</v>
      </c>
      <c r="W39" s="100"/>
      <c r="X39" s="100"/>
      <c r="Y39" s="100"/>
      <c r="Z39" s="100" t="s">
        <v>53</v>
      </c>
      <c r="AA39" s="101" t="s">
        <v>53</v>
      </c>
      <c r="AB39" s="101" t="s">
        <v>53</v>
      </c>
      <c r="AC39" s="101" t="s">
        <v>53</v>
      </c>
      <c r="AD39" s="102"/>
      <c r="AE39" s="102"/>
      <c r="AF39" s="103"/>
      <c r="AG39" s="104"/>
      <c r="AH39" s="104"/>
      <c r="AI39" s="104"/>
      <c r="AJ39" s="104"/>
      <c r="AK39" s="104" t="s">
        <v>53</v>
      </c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32" customFormat="true" ht="12.75" hidden="false" customHeight="true" outlineLevel="0" collapsed="false">
      <c r="A40" s="87" t="n">
        <v>147</v>
      </c>
      <c r="B40" s="140" t="str">
        <f aca="false">HYPERLINK("Haendler\"&amp;A40&amp;".jpg",""&amp;A40)</f>
        <v>147</v>
      </c>
      <c r="C40" s="88" t="str">
        <f aca="false">HYPERLINK("http://www.diekommunikationsfabrik.de\2021\03_Maerz\Haendler\"&amp;B40&amp;".jpg",""&amp;B40)</f>
        <v>147</v>
      </c>
      <c r="D40" s="130" t="s">
        <v>50</v>
      </c>
      <c r="E40" s="131" t="s">
        <v>66</v>
      </c>
      <c r="F40" s="91"/>
      <c r="G40" s="92" t="n">
        <v>17370</v>
      </c>
      <c r="H40" s="93" t="n">
        <v>13990</v>
      </c>
      <c r="I40" s="94" t="n">
        <v>0.194588370754174</v>
      </c>
      <c r="J40" s="95" t="n">
        <v>3380</v>
      </c>
      <c r="K40" s="95"/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 t="s">
        <v>67</v>
      </c>
      <c r="X40" s="100"/>
      <c r="Y40" s="100"/>
      <c r="Z40" s="100" t="s">
        <v>53</v>
      </c>
      <c r="AA40" s="101"/>
      <c r="AB40" s="101" t="s">
        <v>53</v>
      </c>
      <c r="AC40" s="101" t="s">
        <v>53</v>
      </c>
      <c r="AD40" s="102"/>
      <c r="AE40" s="102"/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 t="s">
        <v>53</v>
      </c>
      <c r="AS40" s="104"/>
      <c r="AT40" s="105"/>
    </row>
    <row r="41" s="120" customFormat="true" ht="12.75" hidden="false" customHeight="true" outlineLevel="0" collapsed="false">
      <c r="A41" s="107" t="n">
        <f aca="false">IF(SUM(A35:A40)&gt;0,1000,"")</f>
        <v>1000</v>
      </c>
      <c r="B41" s="108"/>
      <c r="C41" s="108"/>
      <c r="D41" s="109" t="s">
        <v>50</v>
      </c>
      <c r="E41" s="109" t="s">
        <v>66</v>
      </c>
      <c r="F41" s="110"/>
      <c r="G41" s="111" t="n">
        <v>18906.6666666667</v>
      </c>
      <c r="H41" s="111" t="n">
        <v>15175</v>
      </c>
      <c r="I41" s="112" t="n">
        <v>0.197870259124244</v>
      </c>
      <c r="J41" s="111" t="n">
        <v>3731.66666666667</v>
      </c>
      <c r="K41" s="111"/>
      <c r="L41" s="111"/>
      <c r="M41" s="111"/>
      <c r="N41" s="113"/>
      <c r="O41" s="111" t="n">
        <v>1E-005</v>
      </c>
      <c r="P41" s="111" t="n">
        <v>109</v>
      </c>
      <c r="Q41" s="111" t="n">
        <v>48</v>
      </c>
      <c r="R41" s="111" t="n">
        <v>10000</v>
      </c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6"/>
      <c r="AE41" s="116"/>
      <c r="AF41" s="117" t="s">
        <v>53</v>
      </c>
      <c r="AG41" s="118"/>
      <c r="AH41" s="118"/>
      <c r="AI41" s="118"/>
      <c r="AJ41" s="118"/>
      <c r="AK41" s="118" t="s">
        <v>53</v>
      </c>
      <c r="AL41" s="118"/>
      <c r="AM41" s="118"/>
      <c r="AN41" s="118"/>
      <c r="AO41" s="118"/>
      <c r="AP41" s="118"/>
      <c r="AQ41" s="118"/>
      <c r="AR41" s="118" t="s">
        <v>53</v>
      </c>
      <c r="AS41" s="118"/>
      <c r="AT41" s="119"/>
    </row>
    <row r="42" s="120" customFormat="true" ht="12.75" hidden="false" customHeight="true" outlineLevel="0" collapsed="false">
      <c r="A42" s="107" t="n">
        <f aca="false">IF(SUM(A35:A40)&gt;0,2000,"")</f>
        <v>2000</v>
      </c>
      <c r="B42" s="108"/>
      <c r="C42" s="108"/>
      <c r="D42" s="121"/>
      <c r="F42" s="122"/>
      <c r="G42" s="116"/>
      <c r="H42" s="116"/>
      <c r="I42" s="123"/>
      <c r="J42" s="116"/>
      <c r="K42" s="116"/>
      <c r="L42" s="116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20" customFormat="true" ht="12.75" hidden="false" customHeight="true" outlineLevel="0" collapsed="false">
      <c r="A43" s="107" t="n">
        <f aca="false">IF(SUM(A35:A40)&gt;0,2001,"")</f>
        <v>2001</v>
      </c>
      <c r="B43" s="108"/>
      <c r="C43" s="108"/>
      <c r="D43" s="121"/>
      <c r="F43" s="126"/>
      <c r="G43" s="123"/>
      <c r="H43" s="124"/>
      <c r="I43" s="123"/>
      <c r="J43" s="127"/>
      <c r="K43" s="128"/>
      <c r="L43" s="128"/>
      <c r="M43" s="129"/>
      <c r="N43" s="129"/>
      <c r="O43" s="129"/>
      <c r="P43" s="124"/>
      <c r="Q43" s="124"/>
      <c r="R43" s="124"/>
      <c r="S43" s="123"/>
      <c r="T43" s="123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32" customFormat="true" ht="12.75" hidden="false" customHeight="true" outlineLevel="0" collapsed="false">
      <c r="A44" s="87" t="n">
        <v>11</v>
      </c>
      <c r="B44" s="88" t="str">
        <f aca="false">HYPERLINK("Haendler\"&amp;A44&amp;".jpg",""&amp;A44)</f>
        <v>11</v>
      </c>
      <c r="C44" s="88" t="str">
        <f aca="false">HYPERLINK("http://www.diekommunikationsfabrik.de\2021\03_Maerz\Haendler\"&amp;B44&amp;".jpg",""&amp;B44)</f>
        <v>11</v>
      </c>
      <c r="D44" s="130" t="s">
        <v>50</v>
      </c>
      <c r="E44" s="131" t="s">
        <v>68</v>
      </c>
      <c r="F44" s="91"/>
      <c r="G44" s="92" t="n">
        <v>31900</v>
      </c>
      <c r="H44" s="93" t="n">
        <v>22990</v>
      </c>
      <c r="I44" s="94" t="n">
        <v>0.279310344827586</v>
      </c>
      <c r="J44" s="95" t="n">
        <v>8910</v>
      </c>
      <c r="K44" s="95"/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 t="s">
        <v>53</v>
      </c>
      <c r="W44" s="100"/>
      <c r="X44" s="100"/>
      <c r="Y44" s="100" t="s">
        <v>53</v>
      </c>
      <c r="Z44" s="100"/>
      <c r="AA44" s="101"/>
      <c r="AB44" s="101" t="s">
        <v>53</v>
      </c>
      <c r="AC44" s="101" t="s">
        <v>53</v>
      </c>
      <c r="AD44" s="102"/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 t="s">
        <v>53</v>
      </c>
      <c r="AS44" s="104"/>
      <c r="AT44" s="105"/>
    </row>
    <row r="45" s="120" customFormat="true" ht="12.75" hidden="false" customHeight="true" outlineLevel="0" collapsed="false">
      <c r="A45" s="107" t="n">
        <f aca="false">IF(SUM(A44:A44)&gt;0,1000,"")</f>
        <v>1000</v>
      </c>
      <c r="B45" s="108"/>
      <c r="C45" s="108"/>
      <c r="D45" s="109" t="s">
        <v>50</v>
      </c>
      <c r="E45" s="109" t="s">
        <v>68</v>
      </c>
      <c r="F45" s="110"/>
      <c r="G45" s="111" t="n">
        <v>31900</v>
      </c>
      <c r="H45" s="111" t="n">
        <v>22990</v>
      </c>
      <c r="I45" s="112" t="n">
        <v>0.279310344827586</v>
      </c>
      <c r="J45" s="111" t="n">
        <v>8910</v>
      </c>
      <c r="K45" s="111"/>
      <c r="L45" s="111"/>
      <c r="M45" s="111"/>
      <c r="N45" s="113"/>
      <c r="O45" s="111"/>
      <c r="P45" s="111"/>
      <c r="Q45" s="111"/>
      <c r="R45" s="111"/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6"/>
      <c r="AE45" s="116"/>
      <c r="AF45" s="117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 t="s">
        <v>53</v>
      </c>
      <c r="AS45" s="118"/>
      <c r="AT45" s="119"/>
    </row>
    <row r="46" s="120" customFormat="true" ht="12.75" hidden="false" customHeight="true" outlineLevel="0" collapsed="false">
      <c r="A46" s="107" t="n">
        <f aca="false">IF(SUM(A44:A44)&gt;0,2000,"")</f>
        <v>2000</v>
      </c>
      <c r="B46" s="108"/>
      <c r="C46" s="108"/>
      <c r="D46" s="121"/>
      <c r="F46" s="122"/>
      <c r="G46" s="116"/>
      <c r="H46" s="116"/>
      <c r="I46" s="123"/>
      <c r="J46" s="116"/>
      <c r="K46" s="116"/>
      <c r="L46" s="116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20" customFormat="true" ht="12.75" hidden="false" customHeight="true" outlineLevel="0" collapsed="false">
      <c r="A47" s="107" t="n">
        <f aca="false">IF(SUM(A44:A44)&gt;0,2001,"")</f>
        <v>2001</v>
      </c>
      <c r="B47" s="108"/>
      <c r="C47" s="108"/>
      <c r="D47" s="121"/>
      <c r="F47" s="126"/>
      <c r="G47" s="123"/>
      <c r="H47" s="124"/>
      <c r="I47" s="123"/>
      <c r="J47" s="127"/>
      <c r="K47" s="128"/>
      <c r="L47" s="128"/>
      <c r="M47" s="129"/>
      <c r="N47" s="129"/>
      <c r="O47" s="129"/>
      <c r="P47" s="124"/>
      <c r="Q47" s="124"/>
      <c r="R47" s="124"/>
      <c r="S47" s="123"/>
      <c r="T47" s="123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32" customFormat="true" ht="12.75" hidden="false" customHeight="true" outlineLevel="0" collapsed="false">
      <c r="A48" s="87" t="n">
        <v>176</v>
      </c>
      <c r="B48" s="88" t="str">
        <f aca="false">HYPERLINK("Haendler\"&amp;A48&amp;".jpg",""&amp;A48)</f>
        <v>176</v>
      </c>
      <c r="C48" s="88" t="str">
        <f aca="false">HYPERLINK("http://www.diekommunikationsfabrik.de\2021\03_Maerz\Haendler\"&amp;B48&amp;".jpg",""&amp;B48)</f>
        <v>176</v>
      </c>
      <c r="D48" s="130" t="s">
        <v>69</v>
      </c>
      <c r="E48" s="131" t="s">
        <v>70</v>
      </c>
      <c r="F48" s="91" t="s">
        <v>71</v>
      </c>
      <c r="G48" s="92" t="n">
        <v>38450</v>
      </c>
      <c r="H48" s="93" t="n">
        <v>29990</v>
      </c>
      <c r="I48" s="94" t="n">
        <v>0.220026007802341</v>
      </c>
      <c r="J48" s="95" t="n">
        <v>8460</v>
      </c>
      <c r="K48" s="95"/>
      <c r="L48" s="95"/>
      <c r="M48" s="96" t="s">
        <v>52</v>
      </c>
      <c r="N48" s="97"/>
      <c r="O48" s="95" t="n">
        <v>6999</v>
      </c>
      <c r="P48" s="93" t="n">
        <v>139</v>
      </c>
      <c r="Q48" s="95" t="n">
        <v>36</v>
      </c>
      <c r="R48" s="95" t="n">
        <v>10000</v>
      </c>
      <c r="S48" s="95"/>
      <c r="T48" s="95"/>
      <c r="U48" s="98" t="n">
        <v>0.676119805720453</v>
      </c>
      <c r="V48" s="99" t="s">
        <v>53</v>
      </c>
      <c r="W48" s="100"/>
      <c r="X48" s="100"/>
      <c r="Y48" s="100"/>
      <c r="Z48" s="100"/>
      <c r="AA48" s="101"/>
      <c r="AB48" s="101" t="s">
        <v>53</v>
      </c>
      <c r="AC48" s="101"/>
      <c r="AD48" s="102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 t="s">
        <v>53</v>
      </c>
      <c r="AR48" s="104"/>
      <c r="AS48" s="104"/>
      <c r="AT48" s="105"/>
    </row>
    <row r="49" s="120" customFormat="true" ht="12.75" hidden="false" customHeight="true" outlineLevel="0" collapsed="false">
      <c r="A49" s="107" t="n">
        <f aca="false">IF(SUM(A48:A48)&gt;0,1000,"")</f>
        <v>1000</v>
      </c>
      <c r="B49" s="108"/>
      <c r="C49" s="108"/>
      <c r="D49" s="109" t="s">
        <v>69</v>
      </c>
      <c r="E49" s="109" t="s">
        <v>70</v>
      </c>
      <c r="F49" s="110"/>
      <c r="G49" s="111" t="n">
        <v>38450</v>
      </c>
      <c r="H49" s="111" t="n">
        <v>29990</v>
      </c>
      <c r="I49" s="112" t="n">
        <v>0.220026007802341</v>
      </c>
      <c r="J49" s="111" t="n">
        <v>8460</v>
      </c>
      <c r="K49" s="111"/>
      <c r="L49" s="111"/>
      <c r="M49" s="111"/>
      <c r="N49" s="113"/>
      <c r="O49" s="111" t="n">
        <v>6999</v>
      </c>
      <c r="P49" s="111" t="n">
        <v>139</v>
      </c>
      <c r="Q49" s="111" t="n">
        <v>36</v>
      </c>
      <c r="R49" s="111" t="n">
        <v>100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6"/>
      <c r="AE49" s="116"/>
      <c r="AF49" s="117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 t="s">
        <v>53</v>
      </c>
      <c r="AR49" s="118"/>
      <c r="AS49" s="118"/>
      <c r="AT49" s="119"/>
    </row>
    <row r="50" s="120" customFormat="true" ht="12.75" hidden="false" customHeight="true" outlineLevel="0" collapsed="false">
      <c r="A50" s="107" t="n">
        <f aca="false">IF(SUM(A48:A48)&gt;0,2000,"")</f>
        <v>2000</v>
      </c>
      <c r="B50" s="108"/>
      <c r="C50" s="108"/>
      <c r="D50" s="121"/>
      <c r="F50" s="122"/>
      <c r="G50" s="116"/>
      <c r="H50" s="116"/>
      <c r="I50" s="123"/>
      <c r="J50" s="116"/>
      <c r="K50" s="116"/>
      <c r="L50" s="116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0" customFormat="true" ht="12.75" hidden="false" customHeight="true" outlineLevel="0" collapsed="false">
      <c r="A51" s="107" t="n">
        <f aca="false">IF(SUM(A48:A48)&gt;0,2001,"")</f>
        <v>2001</v>
      </c>
      <c r="B51" s="108"/>
      <c r="C51" s="108"/>
      <c r="D51" s="121"/>
      <c r="F51" s="126"/>
      <c r="G51" s="123"/>
      <c r="H51" s="124"/>
      <c r="I51" s="123"/>
      <c r="J51" s="127"/>
      <c r="K51" s="128"/>
      <c r="L51" s="128"/>
      <c r="M51" s="129"/>
      <c r="N51" s="129"/>
      <c r="O51" s="129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32" customFormat="true" ht="12.75" hidden="false" customHeight="true" outlineLevel="0" collapsed="false">
      <c r="A52" s="87" t="n">
        <v>114</v>
      </c>
      <c r="B52" s="88" t="str">
        <f aca="false">HYPERLINK("Haendler\"&amp;A52&amp;".jpg",""&amp;A52)</f>
        <v>114</v>
      </c>
      <c r="C52" s="88" t="str">
        <f aca="false">HYPERLINK("http://www.diekommunikationsfabrik.de\2021\03_Maerz\Haendler\"&amp;B52&amp;".jpg",""&amp;B52)</f>
        <v>114</v>
      </c>
      <c r="D52" s="130" t="s">
        <v>63</v>
      </c>
      <c r="E52" s="131" t="s">
        <v>72</v>
      </c>
      <c r="F52" s="91"/>
      <c r="G52" s="92" t="n">
        <v>26485</v>
      </c>
      <c r="H52" s="93" t="n">
        <v>21685</v>
      </c>
      <c r="I52" s="94" t="n">
        <v>0.0377572210685294</v>
      </c>
      <c r="J52" s="95" t="n">
        <v>4800</v>
      </c>
      <c r="K52" s="95" t="n">
        <v>3800</v>
      </c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/>
      <c r="W52" s="100"/>
      <c r="X52" s="100"/>
      <c r="Y52" s="100"/>
      <c r="Z52" s="100"/>
      <c r="AA52" s="101"/>
      <c r="AB52" s="101" t="s">
        <v>53</v>
      </c>
      <c r="AC52" s="101"/>
      <c r="AD52" s="102"/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 t="s">
        <v>53</v>
      </c>
      <c r="AS52" s="104"/>
      <c r="AT52" s="105"/>
    </row>
    <row r="53" s="120" customFormat="true" ht="12.75" hidden="false" customHeight="true" outlineLevel="0" collapsed="false">
      <c r="A53" s="107" t="n">
        <f aca="false">IF(SUM(A52:A52)&gt;0,1000,"")</f>
        <v>1000</v>
      </c>
      <c r="B53" s="108"/>
      <c r="C53" s="108"/>
      <c r="D53" s="109" t="s">
        <v>63</v>
      </c>
      <c r="E53" s="109" t="s">
        <v>72</v>
      </c>
      <c r="F53" s="110"/>
      <c r="G53" s="111" t="n">
        <v>26485</v>
      </c>
      <c r="H53" s="111" t="n">
        <v>21685</v>
      </c>
      <c r="I53" s="112" t="n">
        <v>0.0377572210685294</v>
      </c>
      <c r="J53" s="111" t="n">
        <v>4800</v>
      </c>
      <c r="K53" s="111" t="n">
        <v>3800</v>
      </c>
      <c r="L53" s="111"/>
      <c r="M53" s="111"/>
      <c r="N53" s="113"/>
      <c r="O53" s="111"/>
      <c r="P53" s="111"/>
      <c r="Q53" s="111"/>
      <c r="R53" s="111"/>
      <c r="S53" s="111"/>
      <c r="T53" s="111"/>
      <c r="U53" s="114"/>
      <c r="V53" s="115"/>
      <c r="W53" s="115"/>
      <c r="X53" s="115"/>
      <c r="Y53" s="114"/>
      <c r="Z53" s="114"/>
      <c r="AA53" s="114"/>
      <c r="AB53" s="115"/>
      <c r="AC53" s="116"/>
      <c r="AD53" s="116"/>
      <c r="AE53" s="116"/>
      <c r="AF53" s="117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 t="s">
        <v>53</v>
      </c>
      <c r="AS53" s="118"/>
      <c r="AT53" s="119"/>
    </row>
    <row r="54" s="120" customFormat="true" ht="12.75" hidden="false" customHeight="true" outlineLevel="0" collapsed="false">
      <c r="A54" s="107" t="n">
        <f aca="false">IF(SUM(A52:A52)&gt;0,2000,"")</f>
        <v>2000</v>
      </c>
      <c r="B54" s="108"/>
      <c r="C54" s="108"/>
      <c r="D54" s="121"/>
      <c r="F54" s="122"/>
      <c r="G54" s="116"/>
      <c r="H54" s="116"/>
      <c r="I54" s="123"/>
      <c r="J54" s="116"/>
      <c r="K54" s="116"/>
      <c r="L54" s="116"/>
      <c r="U54" s="124"/>
      <c r="V54" s="125"/>
      <c r="W54" s="125"/>
      <c r="X54" s="125"/>
      <c r="Y54" s="124"/>
      <c r="Z54" s="124"/>
      <c r="AA54" s="124"/>
      <c r="AB54" s="125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20" customFormat="true" ht="12.75" hidden="false" customHeight="true" outlineLevel="0" collapsed="false">
      <c r="A55" s="107" t="n">
        <f aca="false">IF(SUM(A52:A52)&gt;0,2001,"")</f>
        <v>2001</v>
      </c>
      <c r="B55" s="108"/>
      <c r="C55" s="108"/>
      <c r="D55" s="121"/>
      <c r="F55" s="126"/>
      <c r="G55" s="123"/>
      <c r="H55" s="124"/>
      <c r="I55" s="123"/>
      <c r="J55" s="127"/>
      <c r="K55" s="128"/>
      <c r="L55" s="128"/>
      <c r="M55" s="129"/>
      <c r="N55" s="129"/>
      <c r="O55" s="129"/>
      <c r="P55" s="124"/>
      <c r="Q55" s="124"/>
      <c r="R55" s="124"/>
      <c r="S55" s="123"/>
      <c r="T55" s="123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32" customFormat="true" ht="12.75" hidden="false" customHeight="true" outlineLevel="0" collapsed="false">
      <c r="A56" s="87" t="n">
        <v>9</v>
      </c>
      <c r="B56" s="88" t="str">
        <f aca="false">HYPERLINK("Haendler\"&amp;A56&amp;".jpg",""&amp;A56)</f>
        <v>9</v>
      </c>
      <c r="C56" s="88" t="str">
        <f aca="false">HYPERLINK("http://www.diekommunikationsfabrik.de\2021\03_Maerz\Haendler\"&amp;B56&amp;".jpg",""&amp;B56)</f>
        <v>9</v>
      </c>
      <c r="D56" s="138" t="s">
        <v>73</v>
      </c>
      <c r="E56" s="139" t="s">
        <v>74</v>
      </c>
      <c r="F56" s="91" t="s">
        <v>75</v>
      </c>
      <c r="G56" s="92" t="n">
        <v>33500</v>
      </c>
      <c r="H56" s="93"/>
      <c r="I56" s="94"/>
      <c r="J56" s="95"/>
      <c r="K56" s="95" t="n">
        <v>3370</v>
      </c>
      <c r="L56" s="95"/>
      <c r="M56" s="96" t="s">
        <v>52</v>
      </c>
      <c r="N56" s="97"/>
      <c r="O56" s="95" t="n">
        <v>1E-005</v>
      </c>
      <c r="P56" s="93" t="n">
        <v>205</v>
      </c>
      <c r="Q56" s="95" t="n">
        <v>48</v>
      </c>
      <c r="R56" s="95" t="n">
        <v>10000</v>
      </c>
      <c r="S56" s="95"/>
      <c r="T56" s="95"/>
      <c r="U56" s="98" t="n">
        <v>0.698621745482389</v>
      </c>
      <c r="V56" s="99"/>
      <c r="W56" s="100"/>
      <c r="X56" s="100"/>
      <c r="Y56" s="100"/>
      <c r="Z56" s="100"/>
      <c r="AA56" s="101"/>
      <c r="AB56" s="101"/>
      <c r="AC56" s="101"/>
      <c r="AD56" s="102"/>
      <c r="AE56" s="102"/>
      <c r="AF56" s="103"/>
      <c r="AG56" s="104"/>
      <c r="AH56" s="104" t="s">
        <v>53</v>
      </c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20" customFormat="true" ht="12.75" hidden="false" customHeight="true" outlineLevel="0" collapsed="false">
      <c r="A57" s="107" t="n">
        <f aca="false">IF(SUM(A56:A56)&gt;0,1000,"")</f>
        <v>1000</v>
      </c>
      <c r="B57" s="108"/>
      <c r="C57" s="108"/>
      <c r="D57" s="109" t="s">
        <v>73</v>
      </c>
      <c r="E57" s="109" t="s">
        <v>74</v>
      </c>
      <c r="F57" s="110"/>
      <c r="G57" s="111" t="n">
        <v>33500</v>
      </c>
      <c r="H57" s="111"/>
      <c r="I57" s="112"/>
      <c r="J57" s="111"/>
      <c r="K57" s="111" t="n">
        <v>3370</v>
      </c>
      <c r="L57" s="111"/>
      <c r="M57" s="111" t="s">
        <v>52</v>
      </c>
      <c r="N57" s="113"/>
      <c r="O57" s="111" t="n">
        <v>1E-005</v>
      </c>
      <c r="P57" s="111" t="n">
        <v>205</v>
      </c>
      <c r="Q57" s="111" t="n">
        <v>48</v>
      </c>
      <c r="R57" s="111" t="n">
        <v>10000</v>
      </c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6"/>
      <c r="AE57" s="116"/>
      <c r="AF57" s="117"/>
      <c r="AG57" s="118"/>
      <c r="AH57" s="118" t="s">
        <v>53</v>
      </c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9"/>
    </row>
    <row r="58" s="120" customFormat="true" ht="12.75" hidden="false" customHeight="true" outlineLevel="0" collapsed="false">
      <c r="A58" s="107" t="n">
        <f aca="false">IF(SUM(A56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6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29"/>
      <c r="N59" s="129"/>
      <c r="O59" s="129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32" customFormat="true" ht="12.75" hidden="false" customHeight="true" outlineLevel="0" collapsed="false">
      <c r="A60" s="87" t="n">
        <v>88</v>
      </c>
      <c r="B60" s="88" t="str">
        <f aca="false">HYPERLINK("Haendler\"&amp;A60&amp;".pdf",""&amp;A60)</f>
        <v>88</v>
      </c>
      <c r="C60" s="88" t="str">
        <f aca="false">HYPERLINK("http://www.diekommunikationsfabrik.de\2021\03_Maerz\Haendler\"&amp;B60&amp;".pdf",""&amp;B60)</f>
        <v>88</v>
      </c>
      <c r="D60" s="130" t="s">
        <v>54</v>
      </c>
      <c r="E60" s="131" t="s">
        <v>76</v>
      </c>
      <c r="F60" s="91" t="s">
        <v>77</v>
      </c>
      <c r="G60" s="92" t="n">
        <v>30120</v>
      </c>
      <c r="H60" s="93"/>
      <c r="I60" s="94"/>
      <c r="J60" s="95"/>
      <c r="K60" s="95" t="n">
        <v>4800</v>
      </c>
      <c r="L60" s="95"/>
      <c r="M60" s="96" t="s">
        <v>52</v>
      </c>
      <c r="N60" s="97"/>
      <c r="O60" s="95" t="n">
        <v>1E-005</v>
      </c>
      <c r="P60" s="93" t="n">
        <v>249</v>
      </c>
      <c r="Q60" s="95" t="n">
        <v>48</v>
      </c>
      <c r="R60" s="95" t="n">
        <v>10000</v>
      </c>
      <c r="S60" s="95" t="n">
        <v>11952</v>
      </c>
      <c r="T60" s="95"/>
      <c r="U60" s="98" t="n">
        <v>0.593745750849762</v>
      </c>
      <c r="V60" s="99"/>
      <c r="W60" s="100"/>
      <c r="X60" s="100"/>
      <c r="Y60" s="100"/>
      <c r="Z60" s="100" t="s">
        <v>53</v>
      </c>
      <c r="AA60" s="101" t="s">
        <v>53</v>
      </c>
      <c r="AB60" s="101" t="s">
        <v>53</v>
      </c>
      <c r="AC60" s="101" t="s">
        <v>53</v>
      </c>
      <c r="AD60" s="102"/>
      <c r="AE60" s="102"/>
      <c r="AF60" s="103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 t="s">
        <v>53</v>
      </c>
      <c r="AT60" s="105"/>
    </row>
    <row r="61" s="132" customFormat="true" ht="12.75" hidden="false" customHeight="true" outlineLevel="0" collapsed="false">
      <c r="A61" s="87" t="n">
        <v>167</v>
      </c>
      <c r="B61" s="88" t="str">
        <f aca="false">HYPERLINK("Haendler\"&amp;A61&amp;".jpg",""&amp;A61)</f>
        <v>167</v>
      </c>
      <c r="C61" s="88" t="str">
        <f aca="false">HYPERLINK("http://www.diekommunikationsfabrik.de\2021\03_Maerz\Haendler\"&amp;B61&amp;".jpg",""&amp;B61)</f>
        <v>167</v>
      </c>
      <c r="D61" s="130" t="s">
        <v>54</v>
      </c>
      <c r="E61" s="131" t="s">
        <v>76</v>
      </c>
      <c r="F61" s="91" t="s">
        <v>77</v>
      </c>
      <c r="G61" s="92" t="n">
        <v>31388</v>
      </c>
      <c r="H61" s="93" t="n">
        <v>26990</v>
      </c>
      <c r="I61" s="94" t="n">
        <v>0.140117242258188</v>
      </c>
      <c r="J61" s="95" t="n">
        <v>4398</v>
      </c>
      <c r="K61" s="95"/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/>
      <c r="X61" s="100"/>
      <c r="Y61" s="100"/>
      <c r="Z61" s="100"/>
      <c r="AA61" s="101" t="s">
        <v>53</v>
      </c>
      <c r="AB61" s="101" t="s">
        <v>53</v>
      </c>
      <c r="AC61" s="101" t="s">
        <v>53</v>
      </c>
      <c r="AD61" s="102"/>
      <c r="AE61" s="102"/>
      <c r="AF61" s="103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 t="s">
        <v>53</v>
      </c>
    </row>
    <row r="62" s="120" customFormat="true" ht="12.75" hidden="false" customHeight="true" outlineLevel="0" collapsed="false">
      <c r="A62" s="107" t="n">
        <f aca="false">IF(SUM(A60:A61)&gt;0,1000,"")</f>
        <v>1000</v>
      </c>
      <c r="B62" s="108"/>
      <c r="C62" s="108"/>
      <c r="D62" s="109" t="s">
        <v>54</v>
      </c>
      <c r="E62" s="109" t="s">
        <v>76</v>
      </c>
      <c r="F62" s="110"/>
      <c r="G62" s="111" t="n">
        <v>30754</v>
      </c>
      <c r="H62" s="111" t="n">
        <v>26990</v>
      </c>
      <c r="I62" s="112" t="n">
        <v>0.140117242258188</v>
      </c>
      <c r="J62" s="111" t="n">
        <v>4398</v>
      </c>
      <c r="K62" s="111" t="n">
        <v>4800</v>
      </c>
      <c r="L62" s="111"/>
      <c r="M62" s="111"/>
      <c r="N62" s="113"/>
      <c r="O62" s="111" t="n">
        <v>1E-005</v>
      </c>
      <c r="P62" s="111" t="n">
        <v>249</v>
      </c>
      <c r="Q62" s="111" t="n">
        <v>48</v>
      </c>
      <c r="R62" s="111" t="n">
        <v>10000</v>
      </c>
      <c r="S62" s="111" t="n">
        <v>11952</v>
      </c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16"/>
      <c r="AE62" s="116"/>
      <c r="AF62" s="117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 t="s">
        <v>53</v>
      </c>
      <c r="AT62" s="119" t="s">
        <v>53</v>
      </c>
    </row>
    <row r="63" s="120" customFormat="true" ht="12.75" hidden="false" customHeight="true" outlineLevel="0" collapsed="false">
      <c r="A63" s="107" t="n">
        <f aca="false">IF(SUM(A60:A61)&gt;0,2000,"")</f>
        <v>2000</v>
      </c>
      <c r="B63" s="108"/>
      <c r="C63" s="108"/>
      <c r="D63" s="121"/>
      <c r="F63" s="122"/>
      <c r="G63" s="116"/>
      <c r="H63" s="116"/>
      <c r="I63" s="123"/>
      <c r="J63" s="116"/>
      <c r="K63" s="116"/>
      <c r="L63" s="116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60:A61)&gt;0,2001,"")</f>
        <v>2001</v>
      </c>
      <c r="B64" s="108"/>
      <c r="C64" s="108"/>
      <c r="D64" s="121"/>
      <c r="F64" s="126"/>
      <c r="G64" s="123"/>
      <c r="H64" s="124"/>
      <c r="I64" s="123"/>
      <c r="J64" s="127"/>
      <c r="K64" s="128"/>
      <c r="L64" s="128"/>
      <c r="M64" s="129"/>
      <c r="N64" s="129"/>
      <c r="O64" s="129"/>
      <c r="P64" s="124"/>
      <c r="Q64" s="124"/>
      <c r="R64" s="124"/>
      <c r="S64" s="123"/>
      <c r="T64" s="123"/>
      <c r="U64" s="124"/>
      <c r="V64" s="125"/>
      <c r="W64" s="125"/>
      <c r="X64" s="125"/>
      <c r="Y64" s="124"/>
      <c r="Z64" s="124"/>
      <c r="AA64" s="124"/>
      <c r="AB64" s="125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32" customFormat="true" ht="12.75" hidden="false" customHeight="true" outlineLevel="0" collapsed="false">
      <c r="A65" s="87" t="n">
        <v>154</v>
      </c>
      <c r="B65" s="88" t="str">
        <f aca="false">HYPERLINK("Haendler\"&amp;A65&amp;".jpg",""&amp;A65)</f>
        <v>154</v>
      </c>
      <c r="C65" s="88" t="str">
        <f aca="false">HYPERLINK("http://www.diekommunikationsfabrik.de\2021\03_Maerz\Haendler\"&amp;B65&amp;".jpg",""&amp;B65)</f>
        <v>154</v>
      </c>
      <c r="D65" s="130" t="s">
        <v>54</v>
      </c>
      <c r="E65" s="131" t="s">
        <v>78</v>
      </c>
      <c r="F65" s="91"/>
      <c r="G65" s="92" t="n">
        <v>33619</v>
      </c>
      <c r="H65" s="93" t="n">
        <v>27590</v>
      </c>
      <c r="I65" s="94" t="n">
        <v>0.179333115202713</v>
      </c>
      <c r="J65" s="95" t="n">
        <v>6029</v>
      </c>
      <c r="K65" s="95"/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/>
      <c r="Z65" s="100"/>
      <c r="AA65" s="101"/>
      <c r="AB65" s="101" t="s">
        <v>53</v>
      </c>
      <c r="AC65" s="101" t="s">
        <v>53</v>
      </c>
      <c r="AD65" s="102"/>
      <c r="AE65" s="102"/>
      <c r="AF65" s="103"/>
      <c r="AG65" s="104" t="s">
        <v>53</v>
      </c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32" customFormat="true" ht="12.75" hidden="false" customHeight="true" outlineLevel="0" collapsed="false">
      <c r="A66" s="87" t="n">
        <v>88</v>
      </c>
      <c r="B66" s="88" t="str">
        <f aca="false">HYPERLINK("Haendler\"&amp;A66&amp;".pdf",""&amp;A66)</f>
        <v>88</v>
      </c>
      <c r="C66" s="88" t="str">
        <f aca="false">HYPERLINK("http://www.diekommunikationsfabrik.de\2021\03_Maerz\Haendler\"&amp;B66&amp;".pdf",""&amp;B66)</f>
        <v>88</v>
      </c>
      <c r="D66" s="130" t="s">
        <v>54</v>
      </c>
      <c r="E66" s="131" t="s">
        <v>78</v>
      </c>
      <c r="F66" s="91" t="s">
        <v>77</v>
      </c>
      <c r="G66" s="92" t="n">
        <v>32480</v>
      </c>
      <c r="H66" s="93"/>
      <c r="I66" s="94"/>
      <c r="J66" s="95"/>
      <c r="K66" s="95" t="n">
        <v>5100</v>
      </c>
      <c r="L66" s="95"/>
      <c r="M66" s="96" t="s">
        <v>52</v>
      </c>
      <c r="N66" s="97"/>
      <c r="O66" s="95" t="n">
        <v>1E-005</v>
      </c>
      <c r="P66" s="93" t="n">
        <v>269</v>
      </c>
      <c r="Q66" s="95" t="n">
        <v>48</v>
      </c>
      <c r="R66" s="95" t="n">
        <v>10000</v>
      </c>
      <c r="S66" s="95" t="n">
        <v>12912</v>
      </c>
      <c r="T66" s="95"/>
      <c r="U66" s="98" t="n">
        <v>0.593706733480176</v>
      </c>
      <c r="V66" s="99"/>
      <c r="W66" s="100"/>
      <c r="X66" s="100"/>
      <c r="Y66" s="100"/>
      <c r="Z66" s="100"/>
      <c r="AA66" s="101"/>
      <c r="AB66" s="101"/>
      <c r="AC66" s="101"/>
      <c r="AD66" s="102"/>
      <c r="AE66" s="102"/>
      <c r="AF66" s="103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 t="s">
        <v>53</v>
      </c>
      <c r="AT66" s="105"/>
    </row>
    <row r="67" s="120" customFormat="true" ht="12.75" hidden="false" customHeight="true" outlineLevel="0" collapsed="false">
      <c r="A67" s="107" t="n">
        <f aca="false">IF(SUM(A65:A66)&gt;0,1000,"")</f>
        <v>1000</v>
      </c>
      <c r="B67" s="108"/>
      <c r="C67" s="108"/>
      <c r="D67" s="109" t="s">
        <v>54</v>
      </c>
      <c r="E67" s="109" t="s">
        <v>78</v>
      </c>
      <c r="F67" s="110"/>
      <c r="G67" s="111" t="n">
        <v>33049.5</v>
      </c>
      <c r="H67" s="111" t="n">
        <v>27590</v>
      </c>
      <c r="I67" s="112" t="n">
        <v>0.179333115202713</v>
      </c>
      <c r="J67" s="111" t="n">
        <v>6029</v>
      </c>
      <c r="K67" s="111" t="n">
        <v>5100</v>
      </c>
      <c r="L67" s="111"/>
      <c r="M67" s="111"/>
      <c r="N67" s="113"/>
      <c r="O67" s="111" t="n">
        <v>1E-005</v>
      </c>
      <c r="P67" s="111" t="n">
        <v>269</v>
      </c>
      <c r="Q67" s="111" t="n">
        <v>48</v>
      </c>
      <c r="R67" s="111" t="n">
        <v>10000</v>
      </c>
      <c r="S67" s="111" t="n">
        <v>12912</v>
      </c>
      <c r="T67" s="111"/>
      <c r="U67" s="114"/>
      <c r="V67" s="115"/>
      <c r="W67" s="115"/>
      <c r="X67" s="115"/>
      <c r="Y67" s="114"/>
      <c r="Z67" s="114"/>
      <c r="AA67" s="114"/>
      <c r="AB67" s="115"/>
      <c r="AC67" s="116"/>
      <c r="AD67" s="116"/>
      <c r="AE67" s="116"/>
      <c r="AF67" s="117"/>
      <c r="AG67" s="118" t="s">
        <v>53</v>
      </c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 t="s">
        <v>53</v>
      </c>
      <c r="AT67" s="119"/>
    </row>
    <row r="68" s="120" customFormat="true" ht="12.75" hidden="false" customHeight="true" outlineLevel="0" collapsed="false">
      <c r="A68" s="107" t="n">
        <f aca="false">IF(SUM(A65:A66)&gt;0,2000,"")</f>
        <v>2000</v>
      </c>
      <c r="B68" s="108"/>
      <c r="C68" s="108"/>
      <c r="D68" s="121"/>
      <c r="F68" s="122"/>
      <c r="G68" s="116"/>
      <c r="H68" s="116"/>
      <c r="I68" s="123"/>
      <c r="J68" s="116"/>
      <c r="K68" s="116"/>
      <c r="L68" s="116"/>
      <c r="U68" s="124"/>
      <c r="V68" s="125"/>
      <c r="W68" s="125"/>
      <c r="X68" s="125"/>
      <c r="Y68" s="124"/>
      <c r="Z68" s="124"/>
      <c r="AA68" s="124"/>
      <c r="AB68" s="125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20" customFormat="true" ht="12.75" hidden="false" customHeight="true" outlineLevel="0" collapsed="false">
      <c r="A69" s="107" t="n">
        <f aca="false">IF(SUM(A65:A66)&gt;0,2001,"")</f>
        <v>2001</v>
      </c>
      <c r="B69" s="108"/>
      <c r="C69" s="108"/>
      <c r="D69" s="121"/>
      <c r="F69" s="126"/>
      <c r="G69" s="123"/>
      <c r="H69" s="124"/>
      <c r="I69" s="123"/>
      <c r="J69" s="127"/>
      <c r="K69" s="128"/>
      <c r="L69" s="128"/>
      <c r="M69" s="129"/>
      <c r="N69" s="129"/>
      <c r="O69" s="129"/>
      <c r="P69" s="124"/>
      <c r="Q69" s="124"/>
      <c r="R69" s="124"/>
      <c r="S69" s="123"/>
      <c r="T69" s="123"/>
      <c r="U69" s="124"/>
      <c r="V69" s="125"/>
      <c r="W69" s="125"/>
      <c r="X69" s="125"/>
      <c r="Y69" s="124"/>
      <c r="Z69" s="124"/>
      <c r="AA69" s="124"/>
      <c r="AB69" s="125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20" customFormat="true" ht="12.75" hidden="false" customHeight="true" outlineLevel="0" collapsed="false">
      <c r="A70" s="107" t="n">
        <f aca="false">IF(A62=1000,IF(A67=1000,1000,""),"")</f>
        <v>1000</v>
      </c>
      <c r="B70" s="108"/>
      <c r="C70" s="108"/>
      <c r="D70" s="109" t="s">
        <v>54</v>
      </c>
      <c r="E70" s="109" t="s">
        <v>79</v>
      </c>
      <c r="F70" s="110"/>
      <c r="G70" s="111" t="n">
        <v>28088.375</v>
      </c>
      <c r="H70" s="111" t="n">
        <v>20788.3333333333</v>
      </c>
      <c r="I70" s="112" t="n">
        <v>0.237942037542092</v>
      </c>
      <c r="J70" s="111" t="n">
        <v>6229.5</v>
      </c>
      <c r="K70" s="111" t="n">
        <v>4950</v>
      </c>
      <c r="L70" s="111"/>
      <c r="M70" s="111"/>
      <c r="N70" s="113"/>
      <c r="O70" s="111" t="n">
        <v>495.000005</v>
      </c>
      <c r="P70" s="111" t="n">
        <v>184</v>
      </c>
      <c r="Q70" s="111" t="n">
        <v>42</v>
      </c>
      <c r="R70" s="111" t="n">
        <v>10000</v>
      </c>
      <c r="S70" s="111" t="n">
        <v>12432</v>
      </c>
      <c r="T70" s="111"/>
      <c r="U70" s="124"/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7"/>
      <c r="AG70" s="118" t="s">
        <v>53</v>
      </c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 t="s">
        <v>53</v>
      </c>
      <c r="AT70" s="119" t="s">
        <v>53</v>
      </c>
    </row>
    <row r="71" s="120" customFormat="true" ht="12.75" hidden="false" customHeight="true" outlineLevel="0" collapsed="false">
      <c r="A71" s="107" t="n">
        <f aca="false">IF(A70=1000,2000,"")</f>
        <v>2000</v>
      </c>
      <c r="B71" s="108"/>
      <c r="C71" s="108"/>
      <c r="D71" s="121"/>
      <c r="E71" s="121"/>
      <c r="F71" s="122"/>
      <c r="G71" s="116"/>
      <c r="H71" s="116"/>
      <c r="I71" s="123"/>
      <c r="J71" s="116"/>
      <c r="K71" s="116"/>
      <c r="L71" s="116"/>
      <c r="U71" s="124"/>
      <c r="V71" s="125"/>
      <c r="W71" s="125"/>
      <c r="X71" s="125"/>
      <c r="Y71" s="124"/>
      <c r="Z71" s="124"/>
      <c r="AA71" s="124"/>
      <c r="AB71" s="125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41" customFormat="true" ht="12.75" hidden="false" customHeight="true" outlineLevel="0" collapsed="false">
      <c r="A72" s="107" t="n">
        <f aca="false">IF(A71=2000,2001,"")</f>
        <v>2001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</row>
    <row r="73" s="132" customFormat="true" ht="12.75" hidden="false" customHeight="true" outlineLevel="0" collapsed="false">
      <c r="A73" s="87" t="n">
        <v>88</v>
      </c>
      <c r="B73" s="88" t="str">
        <f aca="false">HYPERLINK("Haendler\"&amp;A73&amp;".pdf",""&amp;A73)</f>
        <v>88</v>
      </c>
      <c r="C73" s="88" t="str">
        <f aca="false">HYPERLINK("http://www.diekommunikationsfabrik.de\2021\03_Maerz\Haendler\"&amp;B73&amp;".pdf",""&amp;B73)</f>
        <v>88</v>
      </c>
      <c r="D73" s="130" t="s">
        <v>54</v>
      </c>
      <c r="E73" s="131" t="s">
        <v>80</v>
      </c>
      <c r="F73" s="91"/>
      <c r="G73" s="92" t="n">
        <v>36250</v>
      </c>
      <c r="H73" s="93" t="n">
        <v>29990</v>
      </c>
      <c r="I73" s="94" t="n">
        <v>0.172689655172414</v>
      </c>
      <c r="J73" s="95" t="n">
        <v>6260</v>
      </c>
      <c r="K73" s="95"/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 t="s">
        <v>53</v>
      </c>
      <c r="W73" s="100"/>
      <c r="X73" s="100" t="s">
        <v>53</v>
      </c>
      <c r="Y73" s="100"/>
      <c r="Z73" s="100"/>
      <c r="AA73" s="101"/>
      <c r="AB73" s="101"/>
      <c r="AC73" s="101"/>
      <c r="AD73" s="102"/>
      <c r="AE73" s="102"/>
      <c r="AF73" s="103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 t="s">
        <v>53</v>
      </c>
      <c r="AT73" s="105"/>
    </row>
    <row r="74" s="120" customFormat="true" ht="12.75" hidden="false" customHeight="true" outlineLevel="0" collapsed="false">
      <c r="A74" s="107" t="n">
        <f aca="false">IF(SUM(A73:A73)&gt;0,1000,"")</f>
        <v>1000</v>
      </c>
      <c r="B74" s="108"/>
      <c r="C74" s="108"/>
      <c r="D74" s="109" t="s">
        <v>54</v>
      </c>
      <c r="E74" s="109" t="s">
        <v>80</v>
      </c>
      <c r="F74" s="110"/>
      <c r="G74" s="111" t="n">
        <v>36250</v>
      </c>
      <c r="H74" s="111" t="n">
        <v>29990</v>
      </c>
      <c r="I74" s="112" t="n">
        <v>0.172689655172414</v>
      </c>
      <c r="J74" s="111" t="n">
        <v>6260</v>
      </c>
      <c r="K74" s="111"/>
      <c r="L74" s="111"/>
      <c r="M74" s="111"/>
      <c r="N74" s="113"/>
      <c r="O74" s="111"/>
      <c r="P74" s="111"/>
      <c r="Q74" s="111"/>
      <c r="R74" s="111"/>
      <c r="S74" s="111"/>
      <c r="T74" s="111"/>
      <c r="U74" s="114"/>
      <c r="V74" s="115"/>
      <c r="W74" s="115"/>
      <c r="X74" s="115"/>
      <c r="Y74" s="114"/>
      <c r="Z74" s="114"/>
      <c r="AA74" s="114"/>
      <c r="AB74" s="115"/>
      <c r="AC74" s="116"/>
      <c r="AD74" s="116"/>
      <c r="AE74" s="116"/>
      <c r="AF74" s="117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 t="s">
        <v>53</v>
      </c>
      <c r="AT74" s="119"/>
    </row>
    <row r="75" s="120" customFormat="true" ht="12.75" hidden="false" customHeight="true" outlineLevel="0" collapsed="false">
      <c r="A75" s="107" t="n">
        <f aca="false">IF(SUM(A73:A73)&gt;0,2000,"")</f>
        <v>2000</v>
      </c>
      <c r="B75" s="108"/>
      <c r="C75" s="108"/>
      <c r="D75" s="121"/>
      <c r="F75" s="122"/>
      <c r="G75" s="116"/>
      <c r="H75" s="116"/>
      <c r="I75" s="123"/>
      <c r="J75" s="116"/>
      <c r="K75" s="116"/>
      <c r="L75" s="116"/>
      <c r="U75" s="124"/>
      <c r="V75" s="125"/>
      <c r="W75" s="125"/>
      <c r="X75" s="125"/>
      <c r="Y75" s="124"/>
      <c r="Z75" s="124"/>
      <c r="AA75" s="124"/>
      <c r="AB75" s="125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</row>
    <row r="76" s="120" customFormat="true" ht="12.75" hidden="false" customHeight="true" outlineLevel="0" collapsed="false">
      <c r="A76" s="107" t="n">
        <f aca="false">IF(SUM(A73:A73)&gt;0,2001,"")</f>
        <v>2001</v>
      </c>
      <c r="B76" s="108"/>
      <c r="C76" s="108"/>
      <c r="D76" s="121"/>
      <c r="F76" s="126"/>
      <c r="G76" s="123"/>
      <c r="H76" s="124"/>
      <c r="I76" s="123"/>
      <c r="J76" s="127"/>
      <c r="K76" s="128"/>
      <c r="L76" s="128"/>
      <c r="M76" s="129"/>
      <c r="N76" s="129"/>
      <c r="O76" s="129"/>
      <c r="P76" s="124"/>
      <c r="Q76" s="124"/>
      <c r="R76" s="124"/>
      <c r="S76" s="123"/>
      <c r="T76" s="123"/>
      <c r="U76" s="124"/>
      <c r="V76" s="125"/>
      <c r="W76" s="125"/>
      <c r="X76" s="125"/>
      <c r="Y76" s="124"/>
      <c r="Z76" s="124"/>
      <c r="AA76" s="124"/>
      <c r="AB76" s="125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</row>
    <row r="77" s="132" customFormat="true" ht="12.75" hidden="false" customHeight="true" outlineLevel="0" collapsed="false">
      <c r="A77" s="87" t="n">
        <v>114</v>
      </c>
      <c r="B77" s="88" t="str">
        <f aca="false">HYPERLINK("Haendler\"&amp;A77&amp;".jpg",""&amp;A77)</f>
        <v>114</v>
      </c>
      <c r="C77" s="88" t="str">
        <f aca="false">HYPERLINK("http://www.diekommunikationsfabrik.de\2021\03_Maerz\Haendler\"&amp;B77&amp;".jpg",""&amp;B77)</f>
        <v>114</v>
      </c>
      <c r="D77" s="130" t="s">
        <v>54</v>
      </c>
      <c r="E77" s="131" t="s">
        <v>81</v>
      </c>
      <c r="F77" s="91"/>
      <c r="G77" s="92" t="n">
        <v>35235</v>
      </c>
      <c r="H77" s="93" t="n">
        <v>25990</v>
      </c>
      <c r="I77" s="94" t="n">
        <v>0.262381155101462</v>
      </c>
      <c r="J77" s="95" t="n">
        <v>9245</v>
      </c>
      <c r="K77" s="95"/>
      <c r="L77" s="95"/>
      <c r="M77" s="96"/>
      <c r="N77" s="97"/>
      <c r="O77" s="95"/>
      <c r="P77" s="93"/>
      <c r="Q77" s="95"/>
      <c r="R77" s="95"/>
      <c r="S77" s="95"/>
      <c r="T77" s="95"/>
      <c r="U77" s="98"/>
      <c r="V77" s="99" t="s">
        <v>53</v>
      </c>
      <c r="W77" s="100"/>
      <c r="X77" s="100"/>
      <c r="Y77" s="100"/>
      <c r="Z77" s="100"/>
      <c r="AA77" s="101"/>
      <c r="AB77" s="101"/>
      <c r="AC77" s="101" t="s">
        <v>53</v>
      </c>
      <c r="AD77" s="102"/>
      <c r="AE77" s="102"/>
      <c r="AF77" s="103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 t="s">
        <v>53</v>
      </c>
      <c r="AS77" s="104"/>
      <c r="AT77" s="105"/>
    </row>
    <row r="78" s="120" customFormat="true" ht="12.75" hidden="false" customHeight="true" outlineLevel="0" collapsed="false">
      <c r="A78" s="107" t="n">
        <f aca="false">IF(SUM(A77:A77)&gt;0,1000,"")</f>
        <v>1000</v>
      </c>
      <c r="B78" s="108"/>
      <c r="C78" s="108"/>
      <c r="D78" s="109" t="s">
        <v>54</v>
      </c>
      <c r="E78" s="109" t="s">
        <v>81</v>
      </c>
      <c r="F78" s="110"/>
      <c r="G78" s="111" t="n">
        <v>35235</v>
      </c>
      <c r="H78" s="111" t="n">
        <v>25990</v>
      </c>
      <c r="I78" s="112" t="n">
        <v>0.262381155101462</v>
      </c>
      <c r="J78" s="111" t="n">
        <v>9245</v>
      </c>
      <c r="K78" s="111"/>
      <c r="L78" s="111"/>
      <c r="M78" s="111"/>
      <c r="N78" s="113"/>
      <c r="O78" s="111"/>
      <c r="P78" s="111"/>
      <c r="Q78" s="111"/>
      <c r="R78" s="111"/>
      <c r="S78" s="111"/>
      <c r="T78" s="111"/>
      <c r="U78" s="114"/>
      <c r="V78" s="115"/>
      <c r="W78" s="115"/>
      <c r="X78" s="115"/>
      <c r="Y78" s="114"/>
      <c r="Z78" s="114"/>
      <c r="AA78" s="114"/>
      <c r="AB78" s="115"/>
      <c r="AC78" s="116"/>
      <c r="AD78" s="116"/>
      <c r="AE78" s="116"/>
      <c r="AF78" s="117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 t="s">
        <v>53</v>
      </c>
      <c r="AS78" s="118"/>
      <c r="AT78" s="119"/>
    </row>
    <row r="79" s="120" customFormat="true" ht="12.75" hidden="false" customHeight="true" outlineLevel="0" collapsed="false">
      <c r="A79" s="107" t="n">
        <f aca="false">IF(SUM(A77:A77)&gt;0,2000,"")</f>
        <v>2000</v>
      </c>
      <c r="B79" s="108"/>
      <c r="C79" s="108"/>
      <c r="D79" s="121"/>
      <c r="F79" s="122"/>
      <c r="G79" s="116"/>
      <c r="H79" s="116"/>
      <c r="I79" s="123"/>
      <c r="J79" s="116"/>
      <c r="K79" s="116"/>
      <c r="L79" s="116"/>
      <c r="U79" s="124"/>
      <c r="V79" s="125"/>
      <c r="W79" s="125"/>
      <c r="X79" s="125"/>
      <c r="Y79" s="124"/>
      <c r="Z79" s="124"/>
      <c r="AA79" s="124"/>
      <c r="AB79" s="125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s="120" customFormat="true" ht="12.75" hidden="false" customHeight="true" outlineLevel="0" collapsed="false">
      <c r="A80" s="107" t="n">
        <f aca="false">IF(SUM(A77:A77)&gt;0,2001,"")</f>
        <v>2001</v>
      </c>
      <c r="B80" s="108"/>
      <c r="C80" s="108"/>
      <c r="D80" s="121"/>
      <c r="F80" s="126"/>
      <c r="G80" s="123"/>
      <c r="H80" s="124"/>
      <c r="I80" s="123"/>
      <c r="J80" s="127"/>
      <c r="K80" s="128"/>
      <c r="L80" s="128"/>
      <c r="M80" s="129"/>
      <c r="N80" s="129"/>
      <c r="O80" s="129"/>
      <c r="P80" s="124"/>
      <c r="Q80" s="124"/>
      <c r="R80" s="124"/>
      <c r="S80" s="123"/>
      <c r="T80" s="123"/>
      <c r="U80" s="124"/>
      <c r="V80" s="125"/>
      <c r="W80" s="125"/>
      <c r="X80" s="125"/>
      <c r="Y80" s="124"/>
      <c r="Z80" s="124"/>
      <c r="AA80" s="124"/>
      <c r="AB80" s="125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</row>
    <row r="81" s="106" customFormat="true" ht="12.75" hidden="false" customHeight="true" outlineLevel="0" collapsed="false">
      <c r="A81" s="87" t="n">
        <v>43</v>
      </c>
      <c r="B81" s="88" t="str">
        <f aca="false">HYPERLINK("Haendler\"&amp;A81&amp;".jpg",""&amp;A81)</f>
        <v>43</v>
      </c>
      <c r="C81" s="88" t="str">
        <f aca="false">HYPERLINK("http://www.diekommunikationsfabrik.de\2021\03_Maerz\Haendler\"&amp;B81&amp;".jpg",""&amp;B81)</f>
        <v>43</v>
      </c>
      <c r="D81" s="89" t="s">
        <v>69</v>
      </c>
      <c r="E81" s="90" t="s">
        <v>82</v>
      </c>
      <c r="F81" s="91" t="s">
        <v>71</v>
      </c>
      <c r="G81" s="92" t="n">
        <v>42350</v>
      </c>
      <c r="H81" s="93"/>
      <c r="I81" s="94"/>
      <c r="J81" s="95"/>
      <c r="K81" s="95" t="n">
        <v>7927</v>
      </c>
      <c r="L81" s="95"/>
      <c r="M81" s="96" t="s">
        <v>83</v>
      </c>
      <c r="N81" s="97" t="n">
        <v>0.0299</v>
      </c>
      <c r="O81" s="95" t="n">
        <v>5000</v>
      </c>
      <c r="P81" s="93" t="n">
        <v>259</v>
      </c>
      <c r="Q81" s="95" t="n">
        <v>48</v>
      </c>
      <c r="R81" s="95"/>
      <c r="S81" s="95" t="n">
        <v>18699</v>
      </c>
      <c r="T81" s="95" t="n">
        <v>35872</v>
      </c>
      <c r="U81" s="98"/>
      <c r="V81" s="99" t="s">
        <v>53</v>
      </c>
      <c r="W81" s="100" t="s">
        <v>84</v>
      </c>
      <c r="X81" s="100"/>
      <c r="Y81" s="100"/>
      <c r="Z81" s="100"/>
      <c r="AA81" s="101"/>
      <c r="AB81" s="101"/>
      <c r="AC81" s="101"/>
      <c r="AD81" s="102"/>
      <c r="AE81" s="102"/>
      <c r="AF81" s="103"/>
      <c r="AG81" s="104"/>
      <c r="AH81" s="104"/>
      <c r="AI81" s="104"/>
      <c r="AJ81" s="104"/>
      <c r="AK81" s="104"/>
      <c r="AL81" s="104" t="s">
        <v>53</v>
      </c>
      <c r="AM81" s="104"/>
      <c r="AN81" s="104"/>
      <c r="AO81" s="104"/>
      <c r="AP81" s="104"/>
      <c r="AQ81" s="104"/>
      <c r="AR81" s="104"/>
      <c r="AS81" s="104"/>
      <c r="AT81" s="105"/>
    </row>
    <row r="82" s="106" customFormat="true" ht="12.75" hidden="false" customHeight="true" outlineLevel="0" collapsed="false">
      <c r="A82" s="87" t="n">
        <v>44</v>
      </c>
      <c r="B82" s="88" t="str">
        <f aca="false">HYPERLINK("Haendler\"&amp;A82&amp;".jpg",""&amp;A82)</f>
        <v>44</v>
      </c>
      <c r="C82" s="88" t="str">
        <f aca="false">HYPERLINK("http://www.diekommunikationsfabrik.de\2021\03_Maerz\Haendler\"&amp;B82&amp;".jpg",""&amp;B82)</f>
        <v>44</v>
      </c>
      <c r="D82" s="89" t="s">
        <v>69</v>
      </c>
      <c r="E82" s="90" t="s">
        <v>82</v>
      </c>
      <c r="F82" s="91" t="s">
        <v>71</v>
      </c>
      <c r="G82" s="92" t="n">
        <v>41500</v>
      </c>
      <c r="H82" s="93" t="n">
        <v>33852</v>
      </c>
      <c r="I82" s="94" t="n">
        <v>0.184289156626506</v>
      </c>
      <c r="J82" s="95" t="n">
        <v>7648</v>
      </c>
      <c r="K82" s="95"/>
      <c r="L82" s="95"/>
      <c r="M82" s="96"/>
      <c r="N82" s="97"/>
      <c r="O82" s="95"/>
      <c r="P82" s="93"/>
      <c r="Q82" s="95"/>
      <c r="R82" s="95"/>
      <c r="S82" s="95"/>
      <c r="T82" s="95"/>
      <c r="U82" s="98"/>
      <c r="V82" s="99"/>
      <c r="W82" s="100"/>
      <c r="X82" s="100"/>
      <c r="Y82" s="100"/>
      <c r="Z82" s="100"/>
      <c r="AA82" s="101"/>
      <c r="AB82" s="101"/>
      <c r="AC82" s="101"/>
      <c r="AD82" s="102"/>
      <c r="AE82" s="102"/>
      <c r="AF82" s="103"/>
      <c r="AG82" s="104"/>
      <c r="AH82" s="104"/>
      <c r="AI82" s="104"/>
      <c r="AJ82" s="104"/>
      <c r="AK82" s="104"/>
      <c r="AL82" s="104" t="s">
        <v>53</v>
      </c>
      <c r="AM82" s="104"/>
      <c r="AN82" s="104"/>
      <c r="AO82" s="104"/>
      <c r="AP82" s="104"/>
      <c r="AQ82" s="104"/>
      <c r="AR82" s="104"/>
      <c r="AS82" s="104"/>
      <c r="AT82" s="105"/>
    </row>
    <row r="83" s="132" customFormat="true" ht="12.75" hidden="false" customHeight="true" outlineLevel="0" collapsed="false">
      <c r="A83" s="87" t="n">
        <v>176</v>
      </c>
      <c r="B83" s="88" t="str">
        <f aca="false">HYPERLINK("Haendler\"&amp;A83&amp;".jpg",""&amp;A83)</f>
        <v>176</v>
      </c>
      <c r="C83" s="88" t="str">
        <f aca="false">HYPERLINK("http://www.diekommunikationsfabrik.de\2021\03_Maerz\Haendler\"&amp;B83&amp;".jpg",""&amp;B83)</f>
        <v>176</v>
      </c>
      <c r="D83" s="130" t="s">
        <v>69</v>
      </c>
      <c r="E83" s="131" t="s">
        <v>82</v>
      </c>
      <c r="F83" s="91" t="s">
        <v>71</v>
      </c>
      <c r="G83" s="92" t="n">
        <v>42830</v>
      </c>
      <c r="H83" s="93" t="n">
        <v>31790</v>
      </c>
      <c r="I83" s="94" t="n">
        <v>0.25776325005837</v>
      </c>
      <c r="J83" s="95" t="n">
        <v>11040</v>
      </c>
      <c r="K83" s="95"/>
      <c r="L83" s="95"/>
      <c r="M83" s="96" t="s">
        <v>52</v>
      </c>
      <c r="N83" s="97"/>
      <c r="O83" s="95" t="n">
        <v>6200</v>
      </c>
      <c r="P83" s="93" t="n">
        <v>159</v>
      </c>
      <c r="Q83" s="95" t="n">
        <v>36</v>
      </c>
      <c r="R83" s="95" t="n">
        <v>10000</v>
      </c>
      <c r="S83" s="95"/>
      <c r="T83" s="95"/>
      <c r="U83" s="98" t="n">
        <v>0.712258687258687</v>
      </c>
      <c r="V83" s="99" t="s">
        <v>53</v>
      </c>
      <c r="W83" s="100"/>
      <c r="X83" s="100"/>
      <c r="Y83" s="100"/>
      <c r="Z83" s="100" t="s">
        <v>53</v>
      </c>
      <c r="AA83" s="101"/>
      <c r="AB83" s="101" t="s">
        <v>53</v>
      </c>
      <c r="AC83" s="101"/>
      <c r="AD83" s="102"/>
      <c r="AE83" s="102"/>
      <c r="AF83" s="103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 t="s">
        <v>53</v>
      </c>
      <c r="AR83" s="104"/>
      <c r="AS83" s="104"/>
      <c r="AT83" s="105"/>
    </row>
    <row r="84" s="120" customFormat="true" ht="12.75" hidden="false" customHeight="true" outlineLevel="0" collapsed="false">
      <c r="A84" s="107" t="n">
        <f aca="false">IF(SUM(A81:A83)&gt;0,1000,"")</f>
        <v>1000</v>
      </c>
      <c r="B84" s="108"/>
      <c r="C84" s="108"/>
      <c r="D84" s="109" t="s">
        <v>69</v>
      </c>
      <c r="E84" s="109" t="s">
        <v>82</v>
      </c>
      <c r="F84" s="110"/>
      <c r="G84" s="111" t="n">
        <v>42226.6666666667</v>
      </c>
      <c r="H84" s="111" t="n">
        <v>32821</v>
      </c>
      <c r="I84" s="112" t="n">
        <v>0.221026203342438</v>
      </c>
      <c r="J84" s="111" t="n">
        <v>9344</v>
      </c>
      <c r="K84" s="111" t="n">
        <v>7927</v>
      </c>
      <c r="L84" s="111"/>
      <c r="M84" s="111"/>
      <c r="N84" s="113" t="n">
        <v>0.0299</v>
      </c>
      <c r="O84" s="111" t="n">
        <v>5600</v>
      </c>
      <c r="P84" s="111" t="n">
        <v>209</v>
      </c>
      <c r="Q84" s="111" t="n">
        <v>42</v>
      </c>
      <c r="R84" s="111" t="n">
        <v>10000</v>
      </c>
      <c r="S84" s="111" t="n">
        <v>18699</v>
      </c>
      <c r="T84" s="111" t="n">
        <v>35872</v>
      </c>
      <c r="U84" s="114"/>
      <c r="V84" s="115"/>
      <c r="W84" s="115"/>
      <c r="X84" s="115"/>
      <c r="Y84" s="114"/>
      <c r="Z84" s="114"/>
      <c r="AA84" s="114"/>
      <c r="AB84" s="115"/>
      <c r="AC84" s="116"/>
      <c r="AD84" s="116"/>
      <c r="AE84" s="116"/>
      <c r="AF84" s="117"/>
      <c r="AG84" s="118"/>
      <c r="AH84" s="118"/>
      <c r="AI84" s="118"/>
      <c r="AJ84" s="118"/>
      <c r="AK84" s="118"/>
      <c r="AL84" s="118" t="s">
        <v>53</v>
      </c>
      <c r="AM84" s="118"/>
      <c r="AN84" s="118"/>
      <c r="AO84" s="118"/>
      <c r="AP84" s="118"/>
      <c r="AQ84" s="118" t="s">
        <v>53</v>
      </c>
      <c r="AR84" s="118"/>
      <c r="AS84" s="118"/>
      <c r="AT84" s="119"/>
    </row>
    <row r="85" s="120" customFormat="true" ht="12.75" hidden="false" customHeight="true" outlineLevel="0" collapsed="false">
      <c r="A85" s="107" t="n">
        <f aca="false">IF(SUM(A81:A83)&gt;0,2000,"")</f>
        <v>2000</v>
      </c>
      <c r="B85" s="108"/>
      <c r="C85" s="108"/>
      <c r="D85" s="121"/>
      <c r="F85" s="122"/>
      <c r="G85" s="116"/>
      <c r="H85" s="116"/>
      <c r="I85" s="123"/>
      <c r="J85" s="116"/>
      <c r="K85" s="116"/>
      <c r="L85" s="116"/>
      <c r="U85" s="124"/>
      <c r="V85" s="125"/>
      <c r="W85" s="125"/>
      <c r="X85" s="125"/>
      <c r="Y85" s="124"/>
      <c r="Z85" s="124"/>
      <c r="AA85" s="124"/>
      <c r="AB85" s="125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20" customFormat="true" ht="12.75" hidden="false" customHeight="true" outlineLevel="0" collapsed="false">
      <c r="A86" s="107" t="n">
        <f aca="false">IF(SUM(A81:A83)&gt;0,2001,"")</f>
        <v>2001</v>
      </c>
      <c r="B86" s="108"/>
      <c r="C86" s="108"/>
      <c r="D86" s="121"/>
      <c r="F86" s="126"/>
      <c r="G86" s="123"/>
      <c r="H86" s="124"/>
      <c r="I86" s="123"/>
      <c r="J86" s="127"/>
      <c r="K86" s="128"/>
      <c r="L86" s="128"/>
      <c r="M86" s="129"/>
      <c r="N86" s="129"/>
      <c r="O86" s="129"/>
      <c r="P86" s="124"/>
      <c r="Q86" s="124"/>
      <c r="R86" s="124"/>
      <c r="S86" s="123"/>
      <c r="T86" s="123"/>
      <c r="U86" s="124"/>
      <c r="V86" s="125"/>
      <c r="W86" s="125"/>
      <c r="X86" s="125"/>
      <c r="Y86" s="124"/>
      <c r="Z86" s="124"/>
      <c r="AA86" s="124"/>
      <c r="AB86" s="125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</row>
    <row r="87" s="132" customFormat="true" ht="12.75" hidden="false" customHeight="true" outlineLevel="0" collapsed="false">
      <c r="A87" s="87" t="n">
        <v>2</v>
      </c>
      <c r="B87" s="88" t="str">
        <f aca="false">HYPERLINK("Haendler\"&amp;A87&amp;".jpg",""&amp;A87)</f>
        <v>2</v>
      </c>
      <c r="C87" s="88" t="str">
        <f aca="false">HYPERLINK("http://www.diekommunikationsfabrik.de\2021\03_Maerz\Haendler\"&amp;B87&amp;".jpg",""&amp;B87)</f>
        <v>2</v>
      </c>
      <c r="D87" s="89" t="s">
        <v>54</v>
      </c>
      <c r="E87" s="90" t="s">
        <v>85</v>
      </c>
      <c r="F87" s="91" t="s">
        <v>77</v>
      </c>
      <c r="G87" s="92" t="n">
        <v>34890</v>
      </c>
      <c r="H87" s="93" t="n">
        <v>29500</v>
      </c>
      <c r="I87" s="94" t="n">
        <v>0.154485525938664</v>
      </c>
      <c r="J87" s="95" t="n">
        <v>5390</v>
      </c>
      <c r="K87" s="95"/>
      <c r="L87" s="95"/>
      <c r="M87" s="96"/>
      <c r="N87" s="97"/>
      <c r="O87" s="95"/>
      <c r="P87" s="93"/>
      <c r="Q87" s="95"/>
      <c r="R87" s="95"/>
      <c r="S87" s="95"/>
      <c r="T87" s="95"/>
      <c r="U87" s="98"/>
      <c r="V87" s="99"/>
      <c r="W87" s="100"/>
      <c r="X87" s="100"/>
      <c r="Y87" s="100"/>
      <c r="Z87" s="100" t="s">
        <v>53</v>
      </c>
      <c r="AA87" s="101" t="s">
        <v>53</v>
      </c>
      <c r="AB87" s="101"/>
      <c r="AC87" s="101" t="s">
        <v>53</v>
      </c>
      <c r="AD87" s="102"/>
      <c r="AE87" s="102"/>
      <c r="AF87" s="103"/>
      <c r="AG87" s="104"/>
      <c r="AH87" s="104" t="s">
        <v>53</v>
      </c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5"/>
    </row>
    <row r="88" s="132" customFormat="true" ht="12.75" hidden="false" customHeight="true" outlineLevel="0" collapsed="false">
      <c r="A88" s="87" t="n">
        <v>33</v>
      </c>
      <c r="B88" s="88" t="str">
        <f aca="false">HYPERLINK("Haendler\"&amp;A88&amp;".jpg",""&amp;A88)</f>
        <v>33</v>
      </c>
      <c r="C88" s="88" t="str">
        <f aca="false">HYPERLINK("http://www.diekommunikationsfabrik.de\2021\03_Maerz\Haendler\"&amp;B88&amp;".jpg",""&amp;B88)</f>
        <v>33</v>
      </c>
      <c r="D88" s="130" t="s">
        <v>54</v>
      </c>
      <c r="E88" s="131" t="s">
        <v>85</v>
      </c>
      <c r="F88" s="91" t="s">
        <v>77</v>
      </c>
      <c r="G88" s="92" t="n">
        <v>32480</v>
      </c>
      <c r="H88" s="93" t="n">
        <v>27880</v>
      </c>
      <c r="I88" s="94" t="n">
        <v>0.141625615763547</v>
      </c>
      <c r="J88" s="95" t="n">
        <v>4600</v>
      </c>
      <c r="K88" s="95"/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/>
      <c r="W88" s="100"/>
      <c r="X88" s="100"/>
      <c r="Y88" s="100"/>
      <c r="Z88" s="100" t="s">
        <v>53</v>
      </c>
      <c r="AA88" s="101" t="s">
        <v>53</v>
      </c>
      <c r="AB88" s="101"/>
      <c r="AC88" s="101" t="s">
        <v>53</v>
      </c>
      <c r="AD88" s="102"/>
      <c r="AE88" s="102"/>
      <c r="AF88" s="103" t="s">
        <v>53</v>
      </c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5"/>
    </row>
    <row r="89" s="132" customFormat="true" ht="12.75" hidden="false" customHeight="true" outlineLevel="0" collapsed="false">
      <c r="A89" s="87" t="n">
        <v>88</v>
      </c>
      <c r="B89" s="88" t="str">
        <f aca="false">HYPERLINK("Haendler\"&amp;A89&amp;".pdf",""&amp;A89)</f>
        <v>88</v>
      </c>
      <c r="C89" s="88" t="str">
        <f aca="false">HYPERLINK("http://www.diekommunikationsfabrik.de\2021\03_Maerz\Haendler\"&amp;B89&amp;".pdf",""&amp;B89)</f>
        <v>88</v>
      </c>
      <c r="D89" s="138" t="s">
        <v>54</v>
      </c>
      <c r="E89" s="139" t="s">
        <v>85</v>
      </c>
      <c r="F89" s="91"/>
      <c r="G89" s="92" t="n">
        <v>30340</v>
      </c>
      <c r="H89" s="93"/>
      <c r="I89" s="94"/>
      <c r="J89" s="95"/>
      <c r="K89" s="95" t="n">
        <v>4696</v>
      </c>
      <c r="L89" s="95"/>
      <c r="M89" s="96" t="s">
        <v>52</v>
      </c>
      <c r="N89" s="97"/>
      <c r="O89" s="95" t="n">
        <v>1E-005</v>
      </c>
      <c r="P89" s="93" t="n">
        <v>199</v>
      </c>
      <c r="Q89" s="95" t="n">
        <v>36</v>
      </c>
      <c r="R89" s="95" t="n">
        <v>10000</v>
      </c>
      <c r="S89" s="95" t="n">
        <v>7164</v>
      </c>
      <c r="T89" s="95"/>
      <c r="U89" s="98" t="n">
        <v>0.758299594804319</v>
      </c>
      <c r="V89" s="99"/>
      <c r="W89" s="100"/>
      <c r="X89" s="100"/>
      <c r="Y89" s="100"/>
      <c r="Z89" s="100" t="s">
        <v>53</v>
      </c>
      <c r="AA89" s="101" t="s">
        <v>53</v>
      </c>
      <c r="AB89" s="101" t="s">
        <v>53</v>
      </c>
      <c r="AC89" s="101" t="s">
        <v>53</v>
      </c>
      <c r="AD89" s="102"/>
      <c r="AE89" s="102"/>
      <c r="AF89" s="103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 t="s">
        <v>53</v>
      </c>
      <c r="AT89" s="105"/>
    </row>
    <row r="90" s="132" customFormat="true" ht="12.75" hidden="false" customHeight="true" outlineLevel="0" collapsed="false">
      <c r="A90" s="87" t="n">
        <v>167</v>
      </c>
      <c r="B90" s="88" t="str">
        <f aca="false">HYPERLINK("Haendler\"&amp;A90&amp;".jpg",""&amp;A90)</f>
        <v>167</v>
      </c>
      <c r="C90" s="88" t="str">
        <f aca="false">HYPERLINK("http://www.diekommunikationsfabrik.de\2021\03_Maerz\Haendler\"&amp;B90&amp;".jpg",""&amp;B90)</f>
        <v>167</v>
      </c>
      <c r="D90" s="130" t="s">
        <v>54</v>
      </c>
      <c r="E90" s="131" t="s">
        <v>85</v>
      </c>
      <c r="F90" s="91" t="s">
        <v>77</v>
      </c>
      <c r="G90" s="92" t="n">
        <v>32392</v>
      </c>
      <c r="H90" s="93" t="n">
        <v>27990</v>
      </c>
      <c r="I90" s="94" t="n">
        <v>0.135897752531489</v>
      </c>
      <c r="J90" s="95" t="n">
        <v>4402</v>
      </c>
      <c r="K90" s="95"/>
      <c r="L90" s="95"/>
      <c r="M90" s="96"/>
      <c r="N90" s="97"/>
      <c r="O90" s="95"/>
      <c r="P90" s="93"/>
      <c r="Q90" s="95"/>
      <c r="R90" s="95"/>
      <c r="S90" s="95"/>
      <c r="T90" s="95"/>
      <c r="U90" s="98"/>
      <c r="V90" s="99"/>
      <c r="W90" s="100"/>
      <c r="X90" s="100"/>
      <c r="Y90" s="100"/>
      <c r="Z90" s="100"/>
      <c r="AA90" s="101" t="s">
        <v>53</v>
      </c>
      <c r="AB90" s="101" t="s">
        <v>53</v>
      </c>
      <c r="AC90" s="101" t="s">
        <v>53</v>
      </c>
      <c r="AD90" s="102"/>
      <c r="AE90" s="102"/>
      <c r="AF90" s="103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5" t="s">
        <v>53</v>
      </c>
    </row>
    <row r="91" s="120" customFormat="true" ht="12.75" hidden="false" customHeight="true" outlineLevel="0" collapsed="false">
      <c r="A91" s="107" t="n">
        <f aca="false">IF(SUM(A87:A90)&gt;0,1000,"")</f>
        <v>1000</v>
      </c>
      <c r="B91" s="108"/>
      <c r="C91" s="108"/>
      <c r="D91" s="109" t="s">
        <v>54</v>
      </c>
      <c r="E91" s="109" t="s">
        <v>85</v>
      </c>
      <c r="F91" s="110"/>
      <c r="G91" s="111" t="n">
        <v>32525.5</v>
      </c>
      <c r="H91" s="111" t="n">
        <v>28456.6666666667</v>
      </c>
      <c r="I91" s="112" t="n">
        <v>0.144002964744567</v>
      </c>
      <c r="J91" s="111" t="n">
        <v>4797.33333333333</v>
      </c>
      <c r="K91" s="111" t="n">
        <v>4696</v>
      </c>
      <c r="L91" s="111"/>
      <c r="M91" s="111"/>
      <c r="N91" s="113"/>
      <c r="O91" s="111" t="n">
        <v>1E-005</v>
      </c>
      <c r="P91" s="111" t="n">
        <v>199</v>
      </c>
      <c r="Q91" s="111" t="n">
        <v>36</v>
      </c>
      <c r="R91" s="111" t="n">
        <v>10000</v>
      </c>
      <c r="S91" s="111" t="n">
        <v>7164</v>
      </c>
      <c r="T91" s="111"/>
      <c r="U91" s="114"/>
      <c r="V91" s="115"/>
      <c r="W91" s="115"/>
      <c r="X91" s="115"/>
      <c r="Y91" s="114"/>
      <c r="Z91" s="114"/>
      <c r="AA91" s="114"/>
      <c r="AB91" s="115"/>
      <c r="AC91" s="116"/>
      <c r="AD91" s="116"/>
      <c r="AE91" s="116"/>
      <c r="AF91" s="117" t="s">
        <v>53</v>
      </c>
      <c r="AG91" s="118"/>
      <c r="AH91" s="118" t="s">
        <v>53</v>
      </c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 t="s">
        <v>53</v>
      </c>
      <c r="AT91" s="119" t="s">
        <v>53</v>
      </c>
    </row>
    <row r="92" s="120" customFormat="true" ht="12.75" hidden="false" customHeight="true" outlineLevel="0" collapsed="false">
      <c r="A92" s="107" t="n">
        <f aca="false">IF(SUM(A87:A90)&gt;0,2000,"")</f>
        <v>2000</v>
      </c>
      <c r="B92" s="108"/>
      <c r="C92" s="108"/>
      <c r="D92" s="121"/>
      <c r="F92" s="122"/>
      <c r="G92" s="116"/>
      <c r="H92" s="116"/>
      <c r="I92" s="123"/>
      <c r="J92" s="116"/>
      <c r="K92" s="116"/>
      <c r="L92" s="116"/>
      <c r="U92" s="124"/>
      <c r="V92" s="125"/>
      <c r="W92" s="125"/>
      <c r="X92" s="125"/>
      <c r="Y92" s="124"/>
      <c r="Z92" s="124"/>
      <c r="AA92" s="124"/>
      <c r="AB92" s="125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</row>
    <row r="93" s="120" customFormat="true" ht="12.75" hidden="false" customHeight="true" outlineLevel="0" collapsed="false">
      <c r="A93" s="107" t="n">
        <f aca="false">IF(SUM(A87:A90)&gt;0,2001,"")</f>
        <v>2001</v>
      </c>
      <c r="B93" s="108"/>
      <c r="C93" s="108"/>
      <c r="D93" s="121"/>
      <c r="F93" s="126"/>
      <c r="G93" s="123"/>
      <c r="H93" s="124"/>
      <c r="I93" s="123"/>
      <c r="J93" s="127"/>
      <c r="K93" s="128"/>
      <c r="L93" s="128"/>
      <c r="M93" s="129"/>
      <c r="N93" s="129"/>
      <c r="O93" s="129"/>
      <c r="P93" s="124"/>
      <c r="Q93" s="124"/>
      <c r="R93" s="124"/>
      <c r="S93" s="123"/>
      <c r="T93" s="123"/>
      <c r="U93" s="124"/>
      <c r="V93" s="125"/>
      <c r="W93" s="125"/>
      <c r="X93" s="125"/>
      <c r="Y93" s="124"/>
      <c r="Z93" s="124"/>
      <c r="AA93" s="124"/>
      <c r="AB93" s="125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</row>
    <row r="94" s="132" customFormat="true" ht="12.75" hidden="false" customHeight="true" outlineLevel="0" collapsed="false">
      <c r="A94" s="87" t="n">
        <v>88</v>
      </c>
      <c r="B94" s="88" t="str">
        <f aca="false">HYPERLINK("Haendler\"&amp;A94&amp;".pdf",""&amp;A94)</f>
        <v>88</v>
      </c>
      <c r="C94" s="88" t="str">
        <f aca="false">HYPERLINK("http://www.diekommunikationsfabrik.de\2021\03_Maerz\Haendler\"&amp;B94&amp;".pdf",""&amp;B94)</f>
        <v>88</v>
      </c>
      <c r="D94" s="138" t="s">
        <v>54</v>
      </c>
      <c r="E94" s="139" t="s">
        <v>86</v>
      </c>
      <c r="F94" s="91" t="s">
        <v>77</v>
      </c>
      <c r="G94" s="92" t="n">
        <v>40090</v>
      </c>
      <c r="H94" s="93"/>
      <c r="I94" s="94"/>
      <c r="J94" s="95"/>
      <c r="K94" s="95" t="n">
        <v>6300</v>
      </c>
      <c r="L94" s="95"/>
      <c r="M94" s="96" t="s">
        <v>52</v>
      </c>
      <c r="N94" s="97"/>
      <c r="O94" s="95" t="n">
        <v>1E-005</v>
      </c>
      <c r="P94" s="93" t="n">
        <v>333</v>
      </c>
      <c r="Q94" s="95" t="n">
        <v>48</v>
      </c>
      <c r="R94" s="95" t="n">
        <v>10000</v>
      </c>
      <c r="S94" s="95" t="n">
        <v>15984</v>
      </c>
      <c r="T94" s="95"/>
      <c r="U94" s="98" t="n">
        <v>0.594211728611323</v>
      </c>
      <c r="V94" s="99"/>
      <c r="W94" s="100"/>
      <c r="X94" s="100"/>
      <c r="Y94" s="100"/>
      <c r="Z94" s="100" t="s">
        <v>53</v>
      </c>
      <c r="AA94" s="101" t="s">
        <v>53</v>
      </c>
      <c r="AB94" s="101" t="s">
        <v>53</v>
      </c>
      <c r="AC94" s="101" t="s">
        <v>53</v>
      </c>
      <c r="AD94" s="102"/>
      <c r="AE94" s="102"/>
      <c r="AF94" s="103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 t="s">
        <v>53</v>
      </c>
      <c r="AT94" s="105"/>
    </row>
    <row r="95" s="132" customFormat="true" ht="12.75" hidden="false" customHeight="true" outlineLevel="0" collapsed="false">
      <c r="A95" s="87" t="n">
        <v>154</v>
      </c>
      <c r="B95" s="88" t="str">
        <f aca="false">HYPERLINK("Haendler\"&amp;A95&amp;".jpg",""&amp;A95)</f>
        <v>154</v>
      </c>
      <c r="C95" s="88" t="str">
        <f aca="false">HYPERLINK("http://www.diekommunikationsfabrik.de\2021\03_Maerz\Haendler\"&amp;B95&amp;".jpg",""&amp;B95)</f>
        <v>154</v>
      </c>
      <c r="D95" s="130" t="s">
        <v>54</v>
      </c>
      <c r="E95" s="131" t="s">
        <v>86</v>
      </c>
      <c r="F95" s="91" t="s">
        <v>87</v>
      </c>
      <c r="G95" s="92" t="n">
        <v>47839</v>
      </c>
      <c r="H95" s="93" t="n">
        <v>39990</v>
      </c>
      <c r="I95" s="94" t="n">
        <v>0.164071155333515</v>
      </c>
      <c r="J95" s="95" t="n">
        <v>7849</v>
      </c>
      <c r="K95" s="95"/>
      <c r="L95" s="95"/>
      <c r="M95" s="96"/>
      <c r="N95" s="97"/>
      <c r="O95" s="95"/>
      <c r="P95" s="93"/>
      <c r="Q95" s="95"/>
      <c r="R95" s="95"/>
      <c r="S95" s="95"/>
      <c r="T95" s="95"/>
      <c r="U95" s="98"/>
      <c r="V95" s="99"/>
      <c r="W95" s="100"/>
      <c r="X95" s="100"/>
      <c r="Y95" s="100" t="s">
        <v>53</v>
      </c>
      <c r="Z95" s="100" t="s">
        <v>53</v>
      </c>
      <c r="AA95" s="101" t="s">
        <v>53</v>
      </c>
      <c r="AB95" s="101" t="s">
        <v>53</v>
      </c>
      <c r="AC95" s="101" t="s">
        <v>53</v>
      </c>
      <c r="AD95" s="102"/>
      <c r="AE95" s="102"/>
      <c r="AF95" s="103"/>
      <c r="AG95" s="104" t="s">
        <v>53</v>
      </c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5"/>
    </row>
    <row r="96" s="132" customFormat="true" ht="12.75" hidden="false" customHeight="true" outlineLevel="0" collapsed="false">
      <c r="A96" s="87" t="n">
        <v>167</v>
      </c>
      <c r="B96" s="88" t="str">
        <f aca="false">HYPERLINK("Haendler\"&amp;A96&amp;".jpg",""&amp;A96)</f>
        <v>167</v>
      </c>
      <c r="C96" s="88" t="str">
        <f aca="false">HYPERLINK("http://www.diekommunikationsfabrik.de\2021\03_Maerz\Haendler\"&amp;B96&amp;".jpg",""&amp;B96)</f>
        <v>167</v>
      </c>
      <c r="D96" s="130" t="s">
        <v>54</v>
      </c>
      <c r="E96" s="131" t="s">
        <v>86</v>
      </c>
      <c r="F96" s="91" t="s">
        <v>77</v>
      </c>
      <c r="G96" s="92" t="n">
        <v>42110</v>
      </c>
      <c r="H96" s="93" t="n">
        <v>37990</v>
      </c>
      <c r="I96" s="94" t="n">
        <v>0.0978389931132748</v>
      </c>
      <c r="J96" s="95" t="n">
        <v>4120</v>
      </c>
      <c r="K96" s="95"/>
      <c r="L96" s="95"/>
      <c r="M96" s="96"/>
      <c r="N96" s="97"/>
      <c r="O96" s="95"/>
      <c r="P96" s="93"/>
      <c r="Q96" s="95"/>
      <c r="R96" s="95"/>
      <c r="S96" s="95"/>
      <c r="T96" s="95"/>
      <c r="U96" s="98"/>
      <c r="V96" s="99"/>
      <c r="W96" s="100"/>
      <c r="X96" s="100"/>
      <c r="Y96" s="100"/>
      <c r="Z96" s="100"/>
      <c r="AA96" s="101" t="s">
        <v>53</v>
      </c>
      <c r="AB96" s="101" t="s">
        <v>53</v>
      </c>
      <c r="AC96" s="101" t="s">
        <v>53</v>
      </c>
      <c r="AD96" s="102"/>
      <c r="AE96" s="102"/>
      <c r="AF96" s="103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5" t="s">
        <v>53</v>
      </c>
    </row>
    <row r="97" s="120" customFormat="true" ht="12.75" hidden="false" customHeight="true" outlineLevel="0" collapsed="false">
      <c r="A97" s="107" t="n">
        <f aca="false">IF(SUM(A94:A96)&gt;0,1000,"")</f>
        <v>1000</v>
      </c>
      <c r="B97" s="108"/>
      <c r="C97" s="108"/>
      <c r="D97" s="109" t="s">
        <v>54</v>
      </c>
      <c r="E97" s="109" t="s">
        <v>86</v>
      </c>
      <c r="F97" s="110"/>
      <c r="G97" s="111" t="n">
        <v>43346.3333333333</v>
      </c>
      <c r="H97" s="111" t="n">
        <v>38990</v>
      </c>
      <c r="I97" s="112" t="n">
        <v>0.130955074223395</v>
      </c>
      <c r="J97" s="111" t="n">
        <v>5984.5</v>
      </c>
      <c r="K97" s="111" t="n">
        <v>6300</v>
      </c>
      <c r="L97" s="111"/>
      <c r="M97" s="111"/>
      <c r="N97" s="113"/>
      <c r="O97" s="111" t="n">
        <v>1E-005</v>
      </c>
      <c r="P97" s="111" t="n">
        <v>333</v>
      </c>
      <c r="Q97" s="111" t="n">
        <v>48</v>
      </c>
      <c r="R97" s="111" t="n">
        <v>10000</v>
      </c>
      <c r="S97" s="111" t="n">
        <v>15984</v>
      </c>
      <c r="T97" s="111"/>
      <c r="U97" s="114"/>
      <c r="V97" s="115"/>
      <c r="W97" s="115"/>
      <c r="X97" s="115"/>
      <c r="Y97" s="114"/>
      <c r="Z97" s="114"/>
      <c r="AA97" s="114"/>
      <c r="AB97" s="115"/>
      <c r="AC97" s="116"/>
      <c r="AD97" s="116"/>
      <c r="AE97" s="116"/>
      <c r="AF97" s="117"/>
      <c r="AG97" s="118" t="s">
        <v>53</v>
      </c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 t="s">
        <v>53</v>
      </c>
      <c r="AT97" s="119" t="s">
        <v>53</v>
      </c>
    </row>
    <row r="98" s="120" customFormat="true" ht="12.75" hidden="false" customHeight="true" outlineLevel="0" collapsed="false">
      <c r="A98" s="107" t="n">
        <f aca="false">IF(SUM(A94:A96)&gt;0,2000,"")</f>
        <v>2000</v>
      </c>
      <c r="B98" s="108"/>
      <c r="C98" s="108"/>
      <c r="D98" s="121"/>
      <c r="F98" s="122"/>
      <c r="G98" s="116"/>
      <c r="H98" s="116"/>
      <c r="I98" s="123"/>
      <c r="J98" s="116"/>
      <c r="K98" s="116"/>
      <c r="L98" s="116"/>
      <c r="U98" s="124"/>
      <c r="V98" s="125"/>
      <c r="W98" s="125"/>
      <c r="X98" s="125"/>
      <c r="Y98" s="124"/>
      <c r="Z98" s="124"/>
      <c r="AA98" s="124"/>
      <c r="AB98" s="125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</row>
    <row r="99" s="120" customFormat="true" ht="12.75" hidden="false" customHeight="true" outlineLevel="0" collapsed="false">
      <c r="A99" s="107" t="n">
        <f aca="false">IF(SUM(A94:A96)&gt;0,2001,"")</f>
        <v>2001</v>
      </c>
      <c r="B99" s="108"/>
      <c r="C99" s="108"/>
      <c r="D99" s="121"/>
      <c r="F99" s="126"/>
      <c r="G99" s="123"/>
      <c r="H99" s="124"/>
      <c r="I99" s="123"/>
      <c r="J99" s="127"/>
      <c r="K99" s="128"/>
      <c r="L99" s="128"/>
      <c r="M99" s="129"/>
      <c r="N99" s="129"/>
      <c r="O99" s="129"/>
      <c r="P99" s="124"/>
      <c r="Q99" s="124"/>
      <c r="R99" s="124"/>
      <c r="S99" s="123"/>
      <c r="T99" s="123"/>
      <c r="U99" s="124"/>
      <c r="V99" s="125"/>
      <c r="W99" s="125"/>
      <c r="X99" s="125"/>
      <c r="Y99" s="124"/>
      <c r="Z99" s="124"/>
      <c r="AA99" s="124"/>
      <c r="AB99" s="125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</row>
    <row r="100" s="106" customFormat="true" ht="12.75" hidden="false" customHeight="true" outlineLevel="0" collapsed="false">
      <c r="A100" s="87" t="n">
        <v>203</v>
      </c>
      <c r="B100" s="88" t="str">
        <f aca="false">HYPERLINK("Haendler\"&amp;A100&amp;".jpg",""&amp;A100)</f>
        <v>203</v>
      </c>
      <c r="C100" s="88" t="str">
        <f aca="false">HYPERLINK("http://www.diekommunikationsfabrik.de\2021\03_Maerz\Haendler\"&amp;B100&amp;".jpg",""&amp;B100)</f>
        <v>203</v>
      </c>
      <c r="D100" s="89" t="s">
        <v>88</v>
      </c>
      <c r="E100" s="90" t="s">
        <v>89</v>
      </c>
      <c r="F100" s="91" t="s">
        <v>90</v>
      </c>
      <c r="G100" s="92" t="n">
        <v>49800</v>
      </c>
      <c r="H100" s="93"/>
      <c r="I100" s="94"/>
      <c r="J100" s="95"/>
      <c r="K100" s="95"/>
      <c r="L100" s="95" t="s">
        <v>53</v>
      </c>
      <c r="M100" s="96" t="s">
        <v>52</v>
      </c>
      <c r="N100" s="97"/>
      <c r="O100" s="95" t="n">
        <v>0.0001</v>
      </c>
      <c r="P100" s="93" t="n">
        <v>296.31</v>
      </c>
      <c r="Q100" s="95" t="n">
        <v>24</v>
      </c>
      <c r="R100" s="95" t="n">
        <v>10000</v>
      </c>
      <c r="S100" s="95"/>
      <c r="T100" s="95"/>
      <c r="U100" s="98" t="n">
        <v>0.854273768442623</v>
      </c>
      <c r="V100" s="99"/>
      <c r="W100" s="100"/>
      <c r="X100" s="100"/>
      <c r="Y100" s="100" t="s">
        <v>53</v>
      </c>
      <c r="Z100" s="100" t="s">
        <v>53</v>
      </c>
      <c r="AA100" s="101" t="s">
        <v>53</v>
      </c>
      <c r="AB100" s="101"/>
      <c r="AC100" s="101" t="s">
        <v>53</v>
      </c>
      <c r="AD100" s="102"/>
      <c r="AE100" s="102"/>
      <c r="AF100" s="103" t="s">
        <v>53</v>
      </c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5"/>
    </row>
    <row r="101" s="120" customFormat="true" ht="12.75" hidden="false" customHeight="true" outlineLevel="0" collapsed="false">
      <c r="A101" s="107" t="n">
        <f aca="false">IF(SUM(A100:A100)&gt;0,1000,"")</f>
        <v>1000</v>
      </c>
      <c r="B101" s="108"/>
      <c r="C101" s="108"/>
      <c r="D101" s="109" t="s">
        <v>88</v>
      </c>
      <c r="E101" s="109" t="s">
        <v>89</v>
      </c>
      <c r="F101" s="110"/>
      <c r="G101" s="111" t="n">
        <v>49800</v>
      </c>
      <c r="H101" s="111"/>
      <c r="I101" s="112"/>
      <c r="J101" s="111"/>
      <c r="K101" s="111"/>
      <c r="L101" s="111" t="s">
        <v>53</v>
      </c>
      <c r="M101" s="111" t="s">
        <v>52</v>
      </c>
      <c r="N101" s="113"/>
      <c r="O101" s="111" t="n">
        <v>0.0001</v>
      </c>
      <c r="P101" s="111" t="n">
        <v>296.31</v>
      </c>
      <c r="Q101" s="111" t="n">
        <v>24</v>
      </c>
      <c r="R101" s="111" t="n">
        <v>10000</v>
      </c>
      <c r="S101" s="111"/>
      <c r="T101" s="111"/>
      <c r="U101" s="114"/>
      <c r="V101" s="115"/>
      <c r="W101" s="115"/>
      <c r="X101" s="115"/>
      <c r="Y101" s="114"/>
      <c r="Z101" s="114"/>
      <c r="AA101" s="114"/>
      <c r="AB101" s="115"/>
      <c r="AC101" s="116"/>
      <c r="AD101" s="116"/>
      <c r="AE101" s="116"/>
      <c r="AF101" s="117" t="s">
        <v>53</v>
      </c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9"/>
    </row>
    <row r="102" s="120" customFormat="true" ht="12.75" hidden="false" customHeight="true" outlineLevel="0" collapsed="false">
      <c r="A102" s="107" t="n">
        <f aca="false">IF(SUM(A100:A100)&gt;0,2000,"")</f>
        <v>2000</v>
      </c>
      <c r="B102" s="108"/>
      <c r="C102" s="108"/>
      <c r="D102" s="121"/>
      <c r="F102" s="122"/>
      <c r="G102" s="116"/>
      <c r="H102" s="116"/>
      <c r="I102" s="123"/>
      <c r="J102" s="116"/>
      <c r="K102" s="116"/>
      <c r="L102" s="116"/>
      <c r="U102" s="124"/>
      <c r="V102" s="125"/>
      <c r="W102" s="125"/>
      <c r="X102" s="125"/>
      <c r="Y102" s="124"/>
      <c r="Z102" s="124"/>
      <c r="AA102" s="124"/>
      <c r="AB102" s="125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s="120" customFormat="true" ht="12.75" hidden="false" customHeight="true" outlineLevel="0" collapsed="false">
      <c r="A103" s="107" t="n">
        <f aca="false">IF(SUM(A100:A100)&gt;0,2001,"")</f>
        <v>2001</v>
      </c>
      <c r="B103" s="108"/>
      <c r="C103" s="108"/>
      <c r="D103" s="121"/>
      <c r="F103" s="126"/>
      <c r="G103" s="123"/>
      <c r="H103" s="124"/>
      <c r="I103" s="123"/>
      <c r="J103" s="127"/>
      <c r="K103" s="128"/>
      <c r="L103" s="128"/>
      <c r="M103" s="129"/>
      <c r="N103" s="129"/>
      <c r="O103" s="129"/>
      <c r="P103" s="124"/>
      <c r="Q103" s="124"/>
      <c r="R103" s="124"/>
      <c r="S103" s="123"/>
      <c r="T103" s="123"/>
      <c r="U103" s="124"/>
      <c r="V103" s="125"/>
      <c r="W103" s="125"/>
      <c r="X103" s="125"/>
      <c r="Y103" s="124"/>
      <c r="Z103" s="124"/>
      <c r="AA103" s="124"/>
      <c r="AB103" s="125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</row>
    <row r="104" s="132" customFormat="true" ht="12.75" hidden="false" customHeight="true" outlineLevel="0" collapsed="false">
      <c r="A104" s="87" t="n">
        <v>176</v>
      </c>
      <c r="B104" s="88" t="str">
        <f aca="false">HYPERLINK("Haendler\"&amp;A104&amp;".jpg",""&amp;A104)</f>
        <v>176</v>
      </c>
      <c r="C104" s="88" t="str">
        <f aca="false">HYPERLINK("http://www.diekommunikationsfabrik.de\2021\03_Maerz\Haendler\"&amp;B104&amp;".jpg",""&amp;B104)</f>
        <v>176</v>
      </c>
      <c r="D104" s="130" t="s">
        <v>69</v>
      </c>
      <c r="E104" s="131" t="s">
        <v>91</v>
      </c>
      <c r="F104" s="91"/>
      <c r="G104" s="92" t="n">
        <v>116789</v>
      </c>
      <c r="H104" s="93" t="n">
        <v>104569</v>
      </c>
      <c r="I104" s="94" t="n">
        <v>0.104633141819863</v>
      </c>
      <c r="J104" s="95" t="n">
        <v>12220</v>
      </c>
      <c r="K104" s="95"/>
      <c r="L104" s="95"/>
      <c r="M104" s="96" t="s">
        <v>52</v>
      </c>
      <c r="N104" s="97"/>
      <c r="O104" s="95" t="n">
        <v>14990</v>
      </c>
      <c r="P104" s="93" t="n">
        <v>979</v>
      </c>
      <c r="Q104" s="95" t="n">
        <v>36</v>
      </c>
      <c r="R104" s="95" t="n">
        <v>10000</v>
      </c>
      <c r="S104" s="95"/>
      <c r="T104" s="95"/>
      <c r="U104" s="98" t="n">
        <v>0.564692934947443</v>
      </c>
      <c r="V104" s="99"/>
      <c r="W104" s="100"/>
      <c r="X104" s="100"/>
      <c r="Y104" s="100"/>
      <c r="Z104" s="100" t="s">
        <v>53</v>
      </c>
      <c r="AA104" s="101" t="s">
        <v>53</v>
      </c>
      <c r="AB104" s="101" t="s">
        <v>53</v>
      </c>
      <c r="AC104" s="101"/>
      <c r="AD104" s="102"/>
      <c r="AE104" s="102"/>
      <c r="AF104" s="103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 t="s">
        <v>53</v>
      </c>
      <c r="AR104" s="104"/>
      <c r="AS104" s="104"/>
      <c r="AT104" s="105"/>
    </row>
    <row r="105" s="120" customFormat="true" ht="12.75" hidden="false" customHeight="true" outlineLevel="0" collapsed="false">
      <c r="A105" s="107" t="n">
        <f aca="false">IF(SUM(A104:A104)&gt;0,1000,"")</f>
        <v>1000</v>
      </c>
      <c r="B105" s="108"/>
      <c r="C105" s="108"/>
      <c r="D105" s="109" t="s">
        <v>69</v>
      </c>
      <c r="E105" s="109" t="s">
        <v>91</v>
      </c>
      <c r="F105" s="110"/>
      <c r="G105" s="111" t="n">
        <v>116789</v>
      </c>
      <c r="H105" s="111" t="n">
        <v>104569</v>
      </c>
      <c r="I105" s="112" t="n">
        <v>0.104633141819863</v>
      </c>
      <c r="J105" s="111" t="n">
        <v>12220</v>
      </c>
      <c r="K105" s="111"/>
      <c r="L105" s="111"/>
      <c r="M105" s="111" t="s">
        <v>52</v>
      </c>
      <c r="N105" s="113"/>
      <c r="O105" s="111" t="n">
        <v>14990</v>
      </c>
      <c r="P105" s="111" t="n">
        <v>979</v>
      </c>
      <c r="Q105" s="111" t="n">
        <v>36</v>
      </c>
      <c r="R105" s="111" t="n">
        <v>10000</v>
      </c>
      <c r="S105" s="111"/>
      <c r="T105" s="111"/>
      <c r="U105" s="114"/>
      <c r="V105" s="115"/>
      <c r="W105" s="115"/>
      <c r="X105" s="115"/>
      <c r="Y105" s="114"/>
      <c r="Z105" s="114"/>
      <c r="AA105" s="114"/>
      <c r="AB105" s="115"/>
      <c r="AC105" s="116"/>
      <c r="AD105" s="116"/>
      <c r="AE105" s="116"/>
      <c r="AF105" s="117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 t="s">
        <v>53</v>
      </c>
      <c r="AR105" s="118"/>
      <c r="AS105" s="118"/>
      <c r="AT105" s="119"/>
    </row>
    <row r="106" s="120" customFormat="true" ht="12.75" hidden="false" customHeight="true" outlineLevel="0" collapsed="false">
      <c r="A106" s="107" t="n">
        <f aca="false">IF(SUM(A104:A104)&gt;0,2000,"")</f>
        <v>2000</v>
      </c>
      <c r="B106" s="108"/>
      <c r="C106" s="108"/>
      <c r="D106" s="121"/>
      <c r="F106" s="122"/>
      <c r="G106" s="116"/>
      <c r="H106" s="116"/>
      <c r="I106" s="123"/>
      <c r="J106" s="116"/>
      <c r="K106" s="116"/>
      <c r="L106" s="116"/>
      <c r="U106" s="124"/>
      <c r="V106" s="125"/>
      <c r="W106" s="125"/>
      <c r="X106" s="125"/>
      <c r="Y106" s="124"/>
      <c r="Z106" s="124"/>
      <c r="AA106" s="124"/>
      <c r="AB106" s="125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</row>
    <row r="107" s="120" customFormat="true" ht="12.75" hidden="false" customHeight="true" outlineLevel="0" collapsed="false">
      <c r="A107" s="107" t="n">
        <f aca="false">IF(SUM(A104:A104)&gt;0,2001,"")</f>
        <v>2001</v>
      </c>
      <c r="B107" s="108"/>
      <c r="C107" s="108"/>
      <c r="D107" s="121"/>
      <c r="F107" s="126"/>
      <c r="G107" s="123"/>
      <c r="H107" s="124"/>
      <c r="I107" s="123"/>
      <c r="J107" s="127"/>
      <c r="K107" s="128"/>
      <c r="L107" s="128"/>
      <c r="M107" s="129"/>
      <c r="N107" s="129"/>
      <c r="O107" s="129"/>
      <c r="P107" s="124"/>
      <c r="Q107" s="124"/>
      <c r="R107" s="124"/>
      <c r="S107" s="123"/>
      <c r="T107" s="123"/>
      <c r="U107" s="124"/>
      <c r="V107" s="125"/>
      <c r="W107" s="125"/>
      <c r="X107" s="125"/>
      <c r="Y107" s="124"/>
      <c r="Z107" s="124"/>
      <c r="AA107" s="124"/>
      <c r="AB107" s="125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</row>
    <row r="108" s="132" customFormat="true" ht="12.75" hidden="false" customHeight="true" outlineLevel="0" collapsed="false">
      <c r="A108" s="87" t="n">
        <v>152</v>
      </c>
      <c r="B108" s="140" t="str">
        <f aca="false">HYPERLINK("Haendler\"&amp;A108&amp;".jpg",""&amp;A108)</f>
        <v>152</v>
      </c>
      <c r="C108" s="88" t="str">
        <f aca="false">HYPERLINK("http://www.diekommunikationsfabrik.de\2021\03_Maerz\Haendler\"&amp;B108&amp;".jpg",""&amp;B108)</f>
        <v>152</v>
      </c>
      <c r="D108" s="130" t="s">
        <v>92</v>
      </c>
      <c r="E108" s="131" t="s">
        <v>93</v>
      </c>
      <c r="F108" s="91"/>
      <c r="G108" s="92" t="n">
        <v>99908</v>
      </c>
      <c r="H108" s="93"/>
      <c r="I108" s="94"/>
      <c r="J108" s="95"/>
      <c r="K108" s="95"/>
      <c r="L108" s="95"/>
      <c r="M108" s="96" t="s">
        <v>52</v>
      </c>
      <c r="N108" s="97"/>
      <c r="O108" s="95" t="n">
        <v>9500</v>
      </c>
      <c r="P108" s="93" t="n">
        <v>799</v>
      </c>
      <c r="Q108" s="95" t="n">
        <v>48</v>
      </c>
      <c r="R108" s="95" t="n">
        <v>10000</v>
      </c>
      <c r="S108" s="95"/>
      <c r="T108" s="95"/>
      <c r="U108" s="98" t="n">
        <v>0.517659866139828</v>
      </c>
      <c r="V108" s="99"/>
      <c r="W108" s="100"/>
      <c r="X108" s="100"/>
      <c r="Y108" s="100"/>
      <c r="Z108" s="100"/>
      <c r="AA108" s="101"/>
      <c r="AB108" s="101"/>
      <c r="AC108" s="101"/>
      <c r="AD108" s="102"/>
      <c r="AE108" s="102"/>
      <c r="AF108" s="103"/>
      <c r="AG108" s="104" t="s">
        <v>53</v>
      </c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5"/>
    </row>
    <row r="109" s="132" customFormat="true" ht="12.75" hidden="false" customHeight="true" outlineLevel="0" collapsed="false">
      <c r="A109" s="87" t="n">
        <v>152</v>
      </c>
      <c r="B109" s="140" t="str">
        <f aca="false">HYPERLINK("Haendler\"&amp;A109&amp;".jpg",""&amp;A109)</f>
        <v>152</v>
      </c>
      <c r="C109" s="88" t="str">
        <f aca="false">HYPERLINK("http://www.diekommunikationsfabrik.de\2021\03_Maerz\Haendler\"&amp;B109&amp;".jpg",""&amp;B109)</f>
        <v>152</v>
      </c>
      <c r="D109" s="130" t="s">
        <v>92</v>
      </c>
      <c r="E109" s="131" t="s">
        <v>94</v>
      </c>
      <c r="F109" s="91"/>
      <c r="G109" s="92" t="n">
        <v>99908</v>
      </c>
      <c r="H109" s="93"/>
      <c r="I109" s="94"/>
      <c r="J109" s="95"/>
      <c r="K109" s="95"/>
      <c r="L109" s="95"/>
      <c r="M109" s="96" t="s">
        <v>52</v>
      </c>
      <c r="N109" s="97"/>
      <c r="O109" s="95" t="n">
        <v>9500</v>
      </c>
      <c r="P109" s="93" t="n">
        <v>799</v>
      </c>
      <c r="Q109" s="95" t="n">
        <v>48</v>
      </c>
      <c r="R109" s="95" t="n">
        <v>10000</v>
      </c>
      <c r="S109" s="95"/>
      <c r="T109" s="95"/>
      <c r="U109" s="98" t="n">
        <v>0.517659866139828</v>
      </c>
      <c r="V109" s="99"/>
      <c r="W109" s="100"/>
      <c r="X109" s="100"/>
      <c r="Y109" s="100"/>
      <c r="Z109" s="100"/>
      <c r="AA109" s="101"/>
      <c r="AB109" s="101"/>
      <c r="AC109" s="101"/>
      <c r="AD109" s="102"/>
      <c r="AE109" s="102"/>
      <c r="AF109" s="103"/>
      <c r="AG109" s="104" t="s">
        <v>53</v>
      </c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5"/>
    </row>
    <row r="110" s="120" customFormat="true" ht="12.75" hidden="false" customHeight="true" outlineLevel="0" collapsed="false">
      <c r="A110" s="107" t="n">
        <f aca="false">IF(SUM(A108:A109)&gt;0,1000,"")</f>
        <v>1000</v>
      </c>
      <c r="B110" s="108"/>
      <c r="C110" s="108"/>
      <c r="D110" s="109" t="s">
        <v>92</v>
      </c>
      <c r="E110" s="109" t="s">
        <v>95</v>
      </c>
      <c r="F110" s="110"/>
      <c r="G110" s="111" t="n">
        <v>99908</v>
      </c>
      <c r="H110" s="111"/>
      <c r="I110" s="112"/>
      <c r="J110" s="111"/>
      <c r="K110" s="111"/>
      <c r="L110" s="111"/>
      <c r="M110" s="111"/>
      <c r="N110" s="113"/>
      <c r="O110" s="111" t="n">
        <v>9500</v>
      </c>
      <c r="P110" s="111" t="n">
        <v>799</v>
      </c>
      <c r="Q110" s="111" t="n">
        <v>48</v>
      </c>
      <c r="R110" s="111" t="n">
        <v>10000</v>
      </c>
      <c r="S110" s="111"/>
      <c r="T110" s="111"/>
      <c r="U110" s="114"/>
      <c r="V110" s="115"/>
      <c r="W110" s="115"/>
      <c r="X110" s="115"/>
      <c r="Y110" s="114"/>
      <c r="Z110" s="114"/>
      <c r="AA110" s="114"/>
      <c r="AB110" s="115"/>
      <c r="AC110" s="116"/>
      <c r="AD110" s="116"/>
      <c r="AE110" s="116"/>
      <c r="AF110" s="117"/>
      <c r="AG110" s="118" t="s">
        <v>53</v>
      </c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9"/>
    </row>
    <row r="111" s="120" customFormat="true" ht="12.75" hidden="false" customHeight="true" outlineLevel="0" collapsed="false">
      <c r="A111" s="107" t="n">
        <f aca="false">IF(SUM(A108:A109)&gt;0,2000,"")</f>
        <v>2000</v>
      </c>
      <c r="B111" s="108"/>
      <c r="C111" s="108"/>
      <c r="D111" s="121"/>
      <c r="F111" s="122"/>
      <c r="G111" s="116"/>
      <c r="H111" s="116"/>
      <c r="I111" s="123"/>
      <c r="J111" s="116"/>
      <c r="K111" s="116"/>
      <c r="L111" s="116"/>
      <c r="U111" s="124"/>
      <c r="V111" s="125"/>
      <c r="W111" s="125"/>
      <c r="X111" s="125"/>
      <c r="Y111" s="124"/>
      <c r="Z111" s="124"/>
      <c r="AA111" s="124"/>
      <c r="AB111" s="125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</row>
    <row r="112" s="120" customFormat="true" ht="12.75" hidden="false" customHeight="true" outlineLevel="0" collapsed="false">
      <c r="A112" s="107" t="n">
        <f aca="false">IF(SUM(A108:A109)&gt;0,2001,"")</f>
        <v>2001</v>
      </c>
      <c r="B112" s="108"/>
      <c r="C112" s="108"/>
      <c r="D112" s="121"/>
      <c r="F112" s="126"/>
      <c r="G112" s="123"/>
      <c r="H112" s="124"/>
      <c r="I112" s="123"/>
      <c r="J112" s="127"/>
      <c r="K112" s="128"/>
      <c r="L112" s="128"/>
      <c r="M112" s="129"/>
      <c r="N112" s="129"/>
      <c r="O112" s="129"/>
      <c r="P112" s="124"/>
      <c r="Q112" s="124"/>
      <c r="R112" s="124"/>
      <c r="S112" s="123"/>
      <c r="T112" s="123"/>
      <c r="U112" s="124"/>
      <c r="V112" s="125"/>
      <c r="W112" s="125"/>
      <c r="X112" s="125"/>
      <c r="Y112" s="124"/>
      <c r="Z112" s="124"/>
      <c r="AA112" s="124"/>
      <c r="AB112" s="125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</row>
    <row r="113" s="132" customFormat="true" ht="12.75" hidden="false" customHeight="true" outlineLevel="0" collapsed="false">
      <c r="A113" s="87" t="n">
        <v>88</v>
      </c>
      <c r="B113" s="88" t="str">
        <f aca="false">HYPERLINK("Haendler\"&amp;A113&amp;".pdf",""&amp;A113)</f>
        <v>88</v>
      </c>
      <c r="C113" s="88" t="str">
        <f aca="false">HYPERLINK("http://www.diekommunikationsfabrik.de\2021\03_Maerz\Haendler\"&amp;B113&amp;".pdf",""&amp;B113)</f>
        <v>88</v>
      </c>
      <c r="D113" s="130" t="s">
        <v>54</v>
      </c>
      <c r="E113" s="131" t="s">
        <v>96</v>
      </c>
      <c r="F113" s="91"/>
      <c r="G113" s="92" t="n">
        <v>59550</v>
      </c>
      <c r="H113" s="93"/>
      <c r="I113" s="94"/>
      <c r="J113" s="95"/>
      <c r="K113" s="95" t="n">
        <v>8239</v>
      </c>
      <c r="L113" s="95"/>
      <c r="M113" s="96" t="s">
        <v>52</v>
      </c>
      <c r="N113" s="97"/>
      <c r="O113" s="95" t="n">
        <v>1E-005</v>
      </c>
      <c r="P113" s="93" t="n">
        <v>539</v>
      </c>
      <c r="Q113" s="95" t="n">
        <v>48</v>
      </c>
      <c r="R113" s="95" t="n">
        <v>10000</v>
      </c>
      <c r="S113" s="95" t="n">
        <v>25872</v>
      </c>
      <c r="T113" s="95"/>
      <c r="U113" s="98" t="n">
        <v>0.560373831605777</v>
      </c>
      <c r="V113" s="99"/>
      <c r="W113" s="100"/>
      <c r="X113" s="100" t="s">
        <v>53</v>
      </c>
      <c r="Y113" s="100"/>
      <c r="Z113" s="100"/>
      <c r="AA113" s="101" t="s">
        <v>53</v>
      </c>
      <c r="AB113" s="101"/>
      <c r="AC113" s="101" t="s">
        <v>53</v>
      </c>
      <c r="AD113" s="102"/>
      <c r="AE113" s="102"/>
      <c r="AF113" s="103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 t="s">
        <v>53</v>
      </c>
      <c r="AT113" s="105"/>
    </row>
    <row r="114" s="120" customFormat="true" ht="12.75" hidden="false" customHeight="true" outlineLevel="0" collapsed="false">
      <c r="A114" s="107" t="n">
        <f aca="false">IF(SUM(A113:A113)&gt;0,1000,"")</f>
        <v>1000</v>
      </c>
      <c r="B114" s="108"/>
      <c r="C114" s="108"/>
      <c r="D114" s="109" t="s">
        <v>54</v>
      </c>
      <c r="E114" s="109" t="s">
        <v>96</v>
      </c>
      <c r="F114" s="110"/>
      <c r="G114" s="111" t="n">
        <v>59550</v>
      </c>
      <c r="H114" s="111"/>
      <c r="I114" s="112"/>
      <c r="J114" s="111"/>
      <c r="K114" s="111" t="n">
        <v>8239</v>
      </c>
      <c r="L114" s="111"/>
      <c r="M114" s="111"/>
      <c r="N114" s="113"/>
      <c r="O114" s="111" t="n">
        <v>1E-005</v>
      </c>
      <c r="P114" s="111" t="n">
        <v>539</v>
      </c>
      <c r="Q114" s="111" t="n">
        <v>48</v>
      </c>
      <c r="R114" s="111" t="n">
        <v>10000</v>
      </c>
      <c r="S114" s="111" t="n">
        <v>25872</v>
      </c>
      <c r="T114" s="111"/>
      <c r="U114" s="114"/>
      <c r="V114" s="115"/>
      <c r="W114" s="115"/>
      <c r="X114" s="115"/>
      <c r="Y114" s="114"/>
      <c r="Z114" s="114"/>
      <c r="AA114" s="114"/>
      <c r="AB114" s="115"/>
      <c r="AC114" s="116"/>
      <c r="AD114" s="116"/>
      <c r="AE114" s="116"/>
      <c r="AF114" s="117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 t="s">
        <v>53</v>
      </c>
      <c r="AT114" s="119"/>
    </row>
    <row r="115" s="5" customFormat="true" ht="12.75" hidden="false" customHeight="false" outlineLevel="0" collapsed="false">
      <c r="A115" s="1"/>
      <c r="B115" s="1"/>
      <c r="C115" s="1"/>
      <c r="D115" s="2"/>
      <c r="E115" s="3"/>
      <c r="F115" s="2"/>
      <c r="G115" s="17"/>
      <c r="I115" s="6"/>
      <c r="J115" s="7"/>
      <c r="K115" s="7"/>
      <c r="L115" s="7"/>
      <c r="M115" s="8"/>
      <c r="N115" s="9"/>
      <c r="P115" s="10"/>
      <c r="Q115" s="10"/>
      <c r="R115" s="10"/>
      <c r="S115" s="10"/>
      <c r="T115" s="10"/>
      <c r="U115" s="11"/>
      <c r="V115" s="10"/>
      <c r="W115" s="12"/>
      <c r="X115" s="12"/>
      <c r="Y115" s="12"/>
      <c r="Z115" s="12"/>
      <c r="AA115" s="10"/>
      <c r="AB115" s="10"/>
      <c r="AC115" s="10"/>
      <c r="AD115" s="13"/>
      <c r="AE115" s="13"/>
      <c r="AF115" s="14"/>
      <c r="AG115" s="14"/>
      <c r="AH115" s="14"/>
      <c r="AI115" s="14"/>
      <c r="AJ115" s="14"/>
      <c r="AK115" s="14"/>
      <c r="AL115" s="15"/>
      <c r="AM115" s="15"/>
      <c r="AN115" s="15"/>
      <c r="AO115" s="15"/>
      <c r="AP115" s="15"/>
      <c r="AQ115" s="15"/>
      <c r="AR115" s="15"/>
      <c r="AS115" s="15"/>
      <c r="AT115" s="15"/>
    </row>
    <row r="116" s="5" customFormat="true" ht="12.75" hidden="false" customHeight="false" outlineLevel="0" collapsed="false">
      <c r="A116" s="1"/>
      <c r="B116" s="1"/>
      <c r="C116" s="1"/>
      <c r="D116" s="2"/>
      <c r="E116" s="3"/>
      <c r="F116" s="2"/>
      <c r="G116" s="17"/>
      <c r="I116" s="6"/>
      <c r="J116" s="7"/>
      <c r="K116" s="7"/>
      <c r="L116" s="7"/>
      <c r="M116" s="8"/>
      <c r="N116" s="9"/>
      <c r="P116" s="10"/>
      <c r="Q116" s="10"/>
      <c r="R116" s="10"/>
      <c r="S116" s="10"/>
      <c r="T116" s="10"/>
      <c r="U116" s="11"/>
      <c r="V116" s="10"/>
      <c r="W116" s="12"/>
      <c r="X116" s="12"/>
      <c r="Y116" s="12"/>
      <c r="Z116" s="12"/>
      <c r="AA116" s="10"/>
      <c r="AB116" s="10"/>
      <c r="AC116" s="10"/>
      <c r="AD116" s="13"/>
      <c r="AE116" s="13"/>
      <c r="AF116" s="14"/>
      <c r="AG116" s="14"/>
      <c r="AH116" s="14"/>
      <c r="AI116" s="14"/>
      <c r="AJ116" s="14"/>
      <c r="AK116" s="14"/>
      <c r="AL116" s="15"/>
      <c r="AM116" s="15"/>
      <c r="AN116" s="15"/>
      <c r="AO116" s="15"/>
      <c r="AP116" s="15"/>
      <c r="AQ116" s="15"/>
      <c r="AR116" s="15"/>
      <c r="AS116" s="15"/>
      <c r="AT116" s="15"/>
    </row>
    <row r="117" customFormat="false" ht="12.75" hidden="false" customHeight="false" outlineLevel="0" collapsed="false">
      <c r="A117" s="107"/>
      <c r="B117" s="70"/>
      <c r="C117" s="70"/>
      <c r="D117" s="142"/>
      <c r="E117" s="143"/>
      <c r="F117" s="144"/>
      <c r="G117" s="111" t="n">
        <v>36978.4878048781</v>
      </c>
      <c r="H117" s="111" t="n">
        <v>27084.1111111111</v>
      </c>
      <c r="I117" s="112" t="n">
        <v>0.172887571252385</v>
      </c>
      <c r="J117" s="111" t="n">
        <v>5762.25925925926</v>
      </c>
      <c r="K117" s="111" t="n">
        <v>4754.36363636364</v>
      </c>
      <c r="L117" s="111"/>
      <c r="M117" s="111"/>
      <c r="N117" s="113" t="n">
        <v>0.01495005</v>
      </c>
      <c r="O117" s="111" t="n">
        <v>3121.31819090909</v>
      </c>
      <c r="P117" s="111" t="n">
        <v>303.241363636364</v>
      </c>
      <c r="Q117" s="111" t="n">
        <v>42.5454545454546</v>
      </c>
      <c r="R117" s="111" t="n">
        <v>10000</v>
      </c>
      <c r="S117" s="111" t="n">
        <v>14033.4444444444</v>
      </c>
      <c r="T117" s="111" t="n">
        <v>27923.5</v>
      </c>
      <c r="U117" s="112" t="n">
        <v>0.639790397393984</v>
      </c>
      <c r="V117" s="145"/>
      <c r="W117" s="145"/>
      <c r="X117" s="145"/>
      <c r="Y117" s="145"/>
      <c r="Z117" s="145"/>
      <c r="AA117" s="145"/>
      <c r="AB117" s="145"/>
      <c r="AC117" s="145"/>
      <c r="AD117" s="146"/>
      <c r="AE117" s="146"/>
      <c r="AF117" s="145"/>
      <c r="AG117" s="147"/>
      <c r="AH117" s="145"/>
      <c r="AI117" s="145"/>
      <c r="AJ117" s="145"/>
      <c r="AK117" s="145"/>
      <c r="AL117" s="145"/>
      <c r="AM117" s="147"/>
      <c r="AN117" s="147"/>
      <c r="AO117" s="145"/>
      <c r="AP117" s="145"/>
      <c r="AQ117" s="145"/>
      <c r="AR117" s="147"/>
      <c r="AS117" s="145"/>
      <c r="AT117" s="145"/>
    </row>
    <row r="118" s="5" customFormat="true" ht="12.75" hidden="false" customHeight="false" outlineLevel="0" collapsed="false">
      <c r="A118" s="1"/>
      <c r="B118" s="1"/>
      <c r="C118" s="1"/>
      <c r="D118" s="2"/>
      <c r="E118" s="3"/>
      <c r="F118" s="2"/>
      <c r="G118" s="17"/>
      <c r="I118" s="6"/>
      <c r="J118" s="7"/>
      <c r="K118" s="7"/>
      <c r="L118" s="7"/>
      <c r="M118" s="8"/>
      <c r="N118" s="9"/>
      <c r="P118" s="10"/>
      <c r="Q118" s="10"/>
      <c r="R118" s="10"/>
      <c r="S118" s="10"/>
      <c r="T118" s="10"/>
      <c r="U118" s="11"/>
      <c r="V118" s="10"/>
      <c r="W118" s="12"/>
      <c r="X118" s="12"/>
      <c r="Y118" s="12"/>
      <c r="Z118" s="12"/>
      <c r="AA118" s="10"/>
      <c r="AB118" s="10"/>
      <c r="AC118" s="10"/>
      <c r="AD118" s="13"/>
      <c r="AE118" s="13"/>
      <c r="AF118" s="14"/>
      <c r="AG118" s="14"/>
      <c r="AH118" s="14"/>
      <c r="AI118" s="14"/>
      <c r="AJ118" s="14"/>
      <c r="AK118" s="14"/>
      <c r="AL118" s="15"/>
      <c r="AM118" s="15"/>
      <c r="AN118" s="15"/>
      <c r="AO118" s="15"/>
      <c r="AP118" s="15"/>
      <c r="AQ118" s="15"/>
      <c r="AR118" s="15"/>
      <c r="AS118" s="15"/>
      <c r="AT118" s="15"/>
    </row>
    <row r="119" s="5" customFormat="true" ht="12.75" hidden="false" customHeight="false" outlineLevel="0" collapsed="false">
      <c r="A119" s="1"/>
      <c r="B119" s="1"/>
      <c r="C119" s="1"/>
      <c r="D119" s="2"/>
      <c r="E119" s="3"/>
      <c r="F119" s="2"/>
      <c r="G119" s="17"/>
      <c r="I119" s="6"/>
      <c r="J119" s="7"/>
      <c r="K119" s="7"/>
      <c r="L119" s="7"/>
      <c r="M119" s="8"/>
      <c r="N119" s="9"/>
      <c r="P119" s="10"/>
      <c r="Q119" s="10"/>
      <c r="R119" s="10"/>
      <c r="S119" s="10"/>
      <c r="T119" s="10"/>
      <c r="U119" s="11"/>
      <c r="V119" s="10"/>
      <c r="W119" s="12"/>
      <c r="X119" s="12"/>
      <c r="Y119" s="12"/>
      <c r="Z119" s="12"/>
      <c r="AA119" s="10"/>
      <c r="AB119" s="10"/>
      <c r="AC119" s="10"/>
      <c r="AD119" s="13"/>
      <c r="AE119" s="13"/>
      <c r="AF119" s="14"/>
      <c r="AG119" s="14"/>
      <c r="AH119" s="14"/>
      <c r="AI119" s="14"/>
      <c r="AJ119" s="14"/>
      <c r="AK119" s="14"/>
      <c r="AL119" s="15"/>
      <c r="AM119" s="15"/>
      <c r="AN119" s="15"/>
      <c r="AO119" s="15"/>
      <c r="AP119" s="15"/>
      <c r="AQ119" s="15"/>
      <c r="AR119" s="15"/>
      <c r="AS119" s="15"/>
      <c r="AT11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30T14:15:47Z</dcterms:modified>
  <cp:revision>0</cp:revision>
  <dc:subject/>
  <dc:title/>
</cp:coreProperties>
</file>